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37</definedName>
    <definedName function="false" hidden="false" localSheetId="0" name="_xlnm.Print_Titles" vbProcedure="false">'Cuadro 2.1'!$2:$7</definedName>
    <definedName function="false" hidden="false" name="Final" vbProcedure="false">#REF!</definedName>
    <definedName function="false" hidden="false" name="PAX_NACIONAL" vbProcedure="false">'Cuadro 2.2A'!$A$3:$H$11</definedName>
    <definedName function="false" hidden="false" name="Unico" vbProcedure="false">'Cuadro 2.3'!$A$5:$F$39</definedName>
    <definedName function="false" hidden="false" localSheetId="0" name="A_impresión_IM" vbProcedure="false">'Cuadro 2.1'!$A$8:$H$17</definedName>
    <definedName function="false" hidden="false" localSheetId="0" name="Títulos_a_imprimir_IM" vbProcedure="false">'Cuadro 2.1'!$2:$7</definedName>
    <definedName function="false" hidden="false" localSheetId="0" name="_Regression_Int" vbProcedure="false">1</definedName>
    <definedName function="false" hidden="false" localSheetId="2" name="PAX_NACIONAL" vbProcedure="false">'Cuadro 2.2B'!$A$3:$H$30</definedName>
    <definedName function="false" hidden="false" localSheetId="3" name="PAX_NACIONAL" vbProcedure="false">#REF!</definedName>
    <definedName function="false" hidden="false" localSheetId="4" name="Final" vbProcedure="false">'Cuadro 2.3B'!$A$3:$F$50</definedName>
    <definedName function="false" hidden="false" localSheetId="5" name="Final" vbProcedure="false">'Cuadro 2.4'!$A$3:$F$44</definedName>
    <definedName function="false" hidden="false" localSheetId="6" name="Final" vbProcedure="false">'Cuadro 2.5'!$A$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2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May 2007 / May 2006</t>
  </si>
  <si>
    <t xml:space="preserve">Información Acumulada</t>
  </si>
  <si>
    <t xml:space="preserve">Enero - Mayo 2006</t>
  </si>
  <si>
    <t xml:space="preserve">Enero - Mayo 2007</t>
  </si>
  <si>
    <t xml:space="preserve">Variación Acumulada %</t>
  </si>
  <si>
    <t xml:space="preserve">Ene-May 2007 / Ene-May 2006</t>
  </si>
  <si>
    <t xml:space="preserve">Información provisional. Fuente: Empresas Aéreras</t>
  </si>
  <si>
    <t xml:space="preserve">Cuadro 2.2A Oferta y demanda pasajeros nacionales por empresa</t>
  </si>
  <si>
    <t xml:space="preserve">EMPRESA</t>
  </si>
  <si>
    <t xml:space="preserve">Información mensual</t>
  </si>
  <si>
    <t xml:space="preserve">Información acumulada</t>
  </si>
  <si>
    <t xml:space="preserve">Mayo 2007</t>
  </si>
  <si>
    <t xml:space="preserve">Mayo 2006</t>
  </si>
  <si>
    <t xml:space="preserve">Var. Ocup.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. Antioquia</t>
  </si>
  <si>
    <t xml:space="preserve">Información provisional. La variación en la ocupación está expresada en puntos porcentuales.</t>
  </si>
  <si>
    <t xml:space="preserve">Fuente: Empresas Aéreras</t>
  </si>
  <si>
    <t xml:space="preserve">Cuadro 2.2B Oferta y demanda pasajeros internacionales por empresa</t>
  </si>
  <si>
    <t xml:space="preserve">American</t>
  </si>
  <si>
    <t xml:space="preserve">Copa</t>
  </si>
  <si>
    <t xml:space="preserve">Continental</t>
  </si>
  <si>
    <t xml:space="preserve">Lan Peru</t>
  </si>
  <si>
    <t xml:space="preserve">Air France</t>
  </si>
  <si>
    <t xml:space="preserve">Iberia</t>
  </si>
  <si>
    <t xml:space="preserve">Mexicana</t>
  </si>
  <si>
    <t xml:space="preserve">Taca</t>
  </si>
  <si>
    <t xml:space="preserve">Aeropostal</t>
  </si>
  <si>
    <t xml:space="preserve">Lan Chile</t>
  </si>
  <si>
    <t xml:space="preserve">Delta</t>
  </si>
  <si>
    <t xml:space="preserve">Aerogal</t>
  </si>
  <si>
    <t xml:space="preserve">Lacsa</t>
  </si>
  <si>
    <t xml:space="preserve">VRG Lineas Aereas</t>
  </si>
  <si>
    <t xml:space="preserve">Air Comet</t>
  </si>
  <si>
    <t xml:space="preserve">Air Canada</t>
  </si>
  <si>
    <t xml:space="preserve">Aerol. Argentinas</t>
  </si>
  <si>
    <t xml:space="preserve">Icaro</t>
  </si>
  <si>
    <t xml:space="preserve">Tame</t>
  </si>
  <si>
    <t xml:space="preserve">Cubana</t>
  </si>
  <si>
    <t xml:space="preserve">Otras</t>
  </si>
  <si>
    <t xml:space="preserve">Información provisional.  La variación en la ocupación está expresada en puntos porcentuales.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Enero-Mayo 2007</t>
  </si>
  <si>
    <t xml:space="preserve">Enero-Mayo 2006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BOG-MTR-BOG</t>
  </si>
  <si>
    <t xml:space="preserve">BOG-NVA-BOG</t>
  </si>
  <si>
    <t xml:space="preserve">CLO-MDE-CLO</t>
  </si>
  <si>
    <t xml:space="preserve">BOG-AXM-BOG</t>
  </si>
  <si>
    <t xml:space="preserve">BOG-MZL-BOG</t>
  </si>
  <si>
    <t xml:space="preserve">BOG-EOH-BOG</t>
  </si>
  <si>
    <t xml:space="preserve">BOG-IBE-BOG</t>
  </si>
  <si>
    <t xml:space="preserve">APO-EOH-APO</t>
  </si>
  <si>
    <t xml:space="preserve">BOG-EYP-BOG</t>
  </si>
  <si>
    <t xml:space="preserve">BOG-VUP-BOG</t>
  </si>
  <si>
    <t xml:space="preserve">BOG-PSO-BOG</t>
  </si>
  <si>
    <t xml:space="preserve">EOH-UIB-EOH</t>
  </si>
  <si>
    <t xml:space="preserve">ADZ-CLO-ADZ</t>
  </si>
  <si>
    <t xml:space="preserve">EOH-MTR-EOH</t>
  </si>
  <si>
    <t xml:space="preserve">CLO-CTG-CLO</t>
  </si>
  <si>
    <t xml:space="preserve">ADZ-MDE-ADZ</t>
  </si>
  <si>
    <t xml:space="preserve">CTG-MDE-CTG</t>
  </si>
  <si>
    <t xml:space="preserve">EOH-PEI-EOH</t>
  </si>
  <si>
    <t xml:space="preserve">BOG-LET-BOG</t>
  </si>
  <si>
    <t xml:space="preserve">CUC-BGA-CUC</t>
  </si>
  <si>
    <t xml:space="preserve">BOG-AUC-BOG</t>
  </si>
  <si>
    <t xml:space="preserve">BAQ-MDE-BAQ</t>
  </si>
  <si>
    <t xml:space="preserve">BOG-PPN-BOG</t>
  </si>
  <si>
    <t xml:space="preserve">BOG-VVC-BOG</t>
  </si>
  <si>
    <t xml:space="preserve">OTRAS</t>
  </si>
  <si>
    <t xml:space="preserve">Información provisional Abril 2007. Fuente: Empresas Aéreras</t>
  </si>
  <si>
    <t xml:space="preserve">Cuadro 2.3B Oferta y Demanda Pasajeros nacionales rutas troncales por empresa</t>
  </si>
  <si>
    <t xml:space="preserve">Ene-May 2007</t>
  </si>
  <si>
    <t xml:space="preserve">Ene-Abr 2006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NORTE AMERICA</t>
  </si>
  <si>
    <t xml:space="preserve">BOG-MIA-BOG</t>
  </si>
  <si>
    <t xml:space="preserve">BOG-NYC-BOG</t>
  </si>
  <si>
    <t xml:space="preserve">MDE-MIA-MDE</t>
  </si>
  <si>
    <t xml:space="preserve">CLO-MIA-CLO</t>
  </si>
  <si>
    <t xml:space="preserve">BOG-ATL-BOG</t>
  </si>
  <si>
    <t xml:space="preserve">BOG-FL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LIM-BOG</t>
  </si>
  <si>
    <t xml:space="preserve">BOG-UIO-BOG</t>
  </si>
  <si>
    <t xml:space="preserve">BOG-SCL-BOG</t>
  </si>
  <si>
    <t xml:space="preserve">BOG-SAO-BOG</t>
  </si>
  <si>
    <t xml:space="preserve">BOG-BUE-BOG</t>
  </si>
  <si>
    <t xml:space="preserve">BOG-GY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ras</t>
  </si>
  <si>
    <t xml:space="preserve">Cuadro 2.5 Oferta y Demanda Pasajeros Internacionales - Continente y empresa</t>
  </si>
  <si>
    <t xml:space="preserve">CONTINENTE - EMPRESA</t>
  </si>
  <si>
    <t xml:space="preserve">Air Madri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color rgb="FF008000"/>
      <name val="Tahoma"/>
      <family val="2"/>
    </font>
    <font>
      <sz val="11"/>
      <color rgb="FF008000"/>
      <name val="Tahoma"/>
      <family val="2"/>
    </font>
    <font>
      <sz val="10"/>
      <color rgb="FF008000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Tahoma"/>
      <family val="2"/>
    </font>
    <font>
      <sz val="10"/>
      <name val="Arial Narrow"/>
      <family val="2"/>
    </font>
    <font>
      <b val="true"/>
      <sz val="14"/>
      <name val="Tahoma"/>
      <family val="2"/>
    </font>
    <font>
      <sz val="12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4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MAY 07 " xfId="21"/>
    <cellStyle name="Normal_CUADRO 2.2A OCUPACION PAX NACIONAL EMPRESA MAY 2007" xfId="22"/>
    <cellStyle name="Normal_CUADRO 2.2B OCUPACION PAX INTERNACIONAL EMPRESA MAY 2007" xfId="23"/>
    <cellStyle name="Normal_CUADRO 2.3 OFERTA Y DEMANDA RUTAS NACIONAL MAY 2007" xfId="24"/>
    <cellStyle name="Normal_CUADRO 2.3B OFERTA Y DEMANDA RUTAS NACIONALES TRONCALES X EMPRESA MAY 2007" xfId="25"/>
    <cellStyle name="Normal_CUADRO 2.4 OFERTA Y DEMANDA RUTAS INTERNAL MAY 2007" xfId="26"/>
    <cellStyle name="Normal_CUADRO 2.5 OFERTA Y DEMANDA RUTAS INTERNACIONAL CONTINENTE-EMPRESA MAY 2007" xfId="27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61328125" defaultRowHeight="13.1" zeroHeight="false" outlineLevelRow="0" outlineLevelCol="0"/>
  <cols>
    <col collapsed="false" customWidth="true" hidden="false" outlineLevel="0" max="1" min="1" style="1" width="11.86"/>
    <col collapsed="false" customWidth="true" hidden="false" outlineLevel="0" max="2" min="2" style="1" width="12.87"/>
    <col collapsed="false" customWidth="true" hidden="false" outlineLevel="0" max="3" min="3" style="1" width="12.74"/>
    <col collapsed="false" customWidth="true" hidden="false" outlineLevel="0" max="4" min="4" style="1" width="12.11"/>
    <col collapsed="false" customWidth="true" hidden="false" outlineLevel="0" max="5" min="5" style="1" width="12.74"/>
    <col collapsed="false" customWidth="true" hidden="false" outlineLevel="0" max="6" min="6" style="1" width="11.86"/>
    <col collapsed="false" customWidth="true" hidden="false" outlineLevel="0" max="7" min="7" style="1" width="12.74"/>
    <col collapsed="false" customWidth="true" hidden="false" outlineLevel="0" max="8" min="8" style="1" width="11.74"/>
    <col collapsed="false" customWidth="false" hidden="false" outlineLevel="0" max="9" min="9" style="1" width="9.61"/>
    <col collapsed="false" customWidth="true" hidden="false" outlineLevel="0" max="10" min="10" style="1" width="15.86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2.24"/>
    <col collapsed="false" customWidth="false" hidden="false" outlineLevel="0" max="257" min="14" style="1" width="9.61"/>
  </cols>
  <sheetData>
    <row r="1" customFormat="false" ht="9.1" hidden="false" customHeight="true" outlineLevel="0" collapsed="false"/>
    <row r="2" customFormat="false" ht="9.1" hidden="false" customHeight="true" outlineLevel="0" collapsed="false">
      <c r="A2" s="2"/>
      <c r="B2" s="3"/>
      <c r="C2" s="3"/>
      <c r="D2" s="3"/>
      <c r="E2" s="3"/>
      <c r="F2" s="4" t="s">
        <v>0</v>
      </c>
      <c r="G2" s="3"/>
      <c r="H2" s="5"/>
    </row>
    <row r="3" customFormat="false" ht="2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85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 t="s">
        <v>4</v>
      </c>
      <c r="G5" s="11"/>
      <c r="H5" s="11"/>
    </row>
    <row r="6" customFormat="false" ht="9.65" hidden="false" customHeight="true" outlineLevel="0" collapsed="false">
      <c r="A6" s="10"/>
      <c r="B6" s="10"/>
      <c r="C6" s="12"/>
      <c r="D6" s="13"/>
      <c r="E6" s="14"/>
      <c r="F6" s="12"/>
      <c r="G6" s="13"/>
      <c r="H6" s="14"/>
    </row>
    <row r="7" customFormat="false" ht="29.3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9" t="s">
        <v>9</v>
      </c>
      <c r="F7" s="17" t="s">
        <v>7</v>
      </c>
      <c r="G7" s="18" t="s">
        <v>8</v>
      </c>
      <c r="H7" s="19" t="s">
        <v>9</v>
      </c>
      <c r="I7" s="20"/>
      <c r="J7" s="20"/>
      <c r="K7" s="20"/>
      <c r="L7" s="20"/>
      <c r="M7" s="20"/>
    </row>
    <row r="8" customFormat="false" ht="4.75" hidden="false" customHeight="true" outlineLevel="0" collapsed="false">
      <c r="A8" s="21"/>
      <c r="B8" s="22"/>
      <c r="C8" s="23"/>
      <c r="D8" s="24"/>
      <c r="E8" s="25"/>
      <c r="F8" s="23"/>
      <c r="G8" s="24"/>
      <c r="H8" s="25"/>
    </row>
    <row r="9" customFormat="false" ht="18" hidden="false" customHeight="true" outlineLevel="0" collapsed="false">
      <c r="A9" s="26" t="n">
        <v>2006</v>
      </c>
      <c r="B9" s="27" t="s">
        <v>10</v>
      </c>
      <c r="C9" s="28" t="n">
        <v>1263552</v>
      </c>
      <c r="D9" s="29" t="n">
        <v>841472</v>
      </c>
      <c r="E9" s="30" t="n">
        <f aca="false">(D9/C9)</f>
        <v>0.665957554576306</v>
      </c>
      <c r="F9" s="31" t="n">
        <v>598381</v>
      </c>
      <c r="G9" s="32" t="n">
        <v>450542</v>
      </c>
      <c r="H9" s="33" t="n">
        <f aca="false">(G9/F9)</f>
        <v>0.752935002949626</v>
      </c>
      <c r="I9" s="34"/>
    </row>
    <row r="10" s="38" customFormat="true" ht="18" hidden="false" customHeight="true" outlineLevel="0" collapsed="false">
      <c r="A10" s="26"/>
      <c r="B10" s="27" t="s">
        <v>11</v>
      </c>
      <c r="C10" s="28" t="n">
        <v>1111919</v>
      </c>
      <c r="D10" s="29" t="n">
        <v>691514</v>
      </c>
      <c r="E10" s="30" t="n">
        <f aca="false">(D10/C10)</f>
        <v>0.621910408941659</v>
      </c>
      <c r="F10" s="28" t="n">
        <v>511002</v>
      </c>
      <c r="G10" s="32" t="n">
        <v>331248</v>
      </c>
      <c r="H10" s="33" t="n">
        <f aca="false">(G10/F10)</f>
        <v>0.648232296546785</v>
      </c>
      <c r="I10" s="35"/>
      <c r="J10" s="36"/>
      <c r="K10" s="37"/>
    </row>
    <row r="11" customFormat="false" ht="18" hidden="false" customHeight="true" outlineLevel="0" collapsed="false">
      <c r="A11" s="26"/>
      <c r="B11" s="27" t="s">
        <v>12</v>
      </c>
      <c r="C11" s="28" t="n">
        <v>1235430</v>
      </c>
      <c r="D11" s="29" t="n">
        <v>756396</v>
      </c>
      <c r="E11" s="30" t="n">
        <f aca="false">(D11/C11)</f>
        <v>0.612253223573978</v>
      </c>
      <c r="F11" s="28" t="n">
        <v>563916</v>
      </c>
      <c r="G11" s="32" t="n">
        <v>361398</v>
      </c>
      <c r="H11" s="33" t="n">
        <f aca="false">(G11/F11)</f>
        <v>0.640872044772626</v>
      </c>
    </row>
    <row r="12" customFormat="false" ht="18" hidden="false" customHeight="true" outlineLevel="0" collapsed="false">
      <c r="A12" s="26"/>
      <c r="B12" s="27" t="s">
        <v>13</v>
      </c>
      <c r="C12" s="28" t="n">
        <v>1194203</v>
      </c>
      <c r="D12" s="29" t="n">
        <v>742674</v>
      </c>
      <c r="E12" s="30" t="n">
        <f aca="false">(D12/C12)</f>
        <v>0.621899291828944</v>
      </c>
      <c r="F12" s="28" t="n">
        <v>549094</v>
      </c>
      <c r="G12" s="32" t="n">
        <v>374402</v>
      </c>
      <c r="H12" s="33" t="n">
        <f aca="false">(G12/F12)</f>
        <v>0.681854108768262</v>
      </c>
    </row>
    <row r="13" s="45" customFormat="true" ht="18" hidden="false" customHeight="true" outlineLevel="0" collapsed="false">
      <c r="A13" s="26"/>
      <c r="B13" s="39" t="s">
        <v>14</v>
      </c>
      <c r="C13" s="40" t="n">
        <v>1254291</v>
      </c>
      <c r="D13" s="41" t="n">
        <v>727098</v>
      </c>
      <c r="E13" s="42" t="n">
        <f aca="false">(D13/C13)</f>
        <v>0.579688445504273</v>
      </c>
      <c r="F13" s="40" t="n">
        <v>568815</v>
      </c>
      <c r="G13" s="43" t="n">
        <v>346974</v>
      </c>
      <c r="H13" s="44" t="n">
        <f aca="false">(G13/F13)</f>
        <v>0.609994462171356</v>
      </c>
    </row>
    <row r="14" customFormat="false" ht="18" hidden="false" customHeight="true" outlineLevel="0" collapsed="false">
      <c r="A14" s="26"/>
      <c r="B14" s="27" t="s">
        <v>15</v>
      </c>
      <c r="C14" s="28" t="n">
        <v>1261901</v>
      </c>
      <c r="D14" s="29" t="n">
        <v>792914</v>
      </c>
      <c r="E14" s="30" t="n">
        <f aca="false">(D14/C14)</f>
        <v>0.628348816587038</v>
      </c>
      <c r="F14" s="28" t="n">
        <v>564871</v>
      </c>
      <c r="G14" s="32" t="n">
        <v>407553</v>
      </c>
      <c r="H14" s="33" t="n">
        <f aca="false">(G14/F14)</f>
        <v>0.721497474644653</v>
      </c>
    </row>
    <row r="15" customFormat="false" ht="18" hidden="false" customHeight="true" outlineLevel="0" collapsed="false">
      <c r="A15" s="26"/>
      <c r="B15" s="27" t="s">
        <v>16</v>
      </c>
      <c r="C15" s="28" t="n">
        <v>1312881</v>
      </c>
      <c r="D15" s="29" t="n">
        <v>885697</v>
      </c>
      <c r="E15" s="30" t="n">
        <f aca="false">(D15/C15)</f>
        <v>0.67462092908649</v>
      </c>
      <c r="F15" s="28" t="n">
        <v>614202</v>
      </c>
      <c r="G15" s="32" t="n">
        <v>498527</v>
      </c>
      <c r="H15" s="33" t="n">
        <f aca="false">(G15/F15)</f>
        <v>0.811666194509298</v>
      </c>
    </row>
    <row r="16" customFormat="false" ht="18" hidden="false" customHeight="true" outlineLevel="0" collapsed="false">
      <c r="A16" s="26"/>
      <c r="B16" s="46" t="s">
        <v>17</v>
      </c>
      <c r="C16" s="28" t="n">
        <v>1366577</v>
      </c>
      <c r="D16" s="29" t="n">
        <v>919392</v>
      </c>
      <c r="E16" s="30" t="n">
        <f aca="false">(D16/C16)</f>
        <v>0.672769993933748</v>
      </c>
      <c r="F16" s="47" t="n">
        <v>612278</v>
      </c>
      <c r="G16" s="32" t="n">
        <v>465382</v>
      </c>
      <c r="H16" s="33" t="n">
        <f aca="false">(G16/F16)</f>
        <v>0.760082838187882</v>
      </c>
    </row>
    <row r="17" customFormat="false" ht="18" hidden="false" customHeight="true" outlineLevel="0" collapsed="false">
      <c r="A17" s="26"/>
      <c r="B17" s="27" t="s">
        <v>18</v>
      </c>
      <c r="C17" s="28" t="n">
        <v>1278590</v>
      </c>
      <c r="D17" s="29" t="n">
        <v>829155</v>
      </c>
      <c r="E17" s="30" t="n">
        <f aca="false">(D17/C17)</f>
        <v>0.648491697885953</v>
      </c>
      <c r="F17" s="28" t="n">
        <v>580727</v>
      </c>
      <c r="G17" s="32" t="n">
        <v>386209</v>
      </c>
      <c r="H17" s="33" t="n">
        <f aca="false">(G17/F17)</f>
        <v>0.665043987966807</v>
      </c>
    </row>
    <row r="18" customFormat="false" ht="18" hidden="false" customHeight="true" outlineLevel="0" collapsed="false">
      <c r="A18" s="26"/>
      <c r="B18" s="27" t="s">
        <v>19</v>
      </c>
      <c r="C18" s="28" t="n">
        <v>1300778</v>
      </c>
      <c r="D18" s="29" t="n">
        <v>878696</v>
      </c>
      <c r="E18" s="30" t="n">
        <f aca="false">(D18/C18)</f>
        <v>0.675515729817079</v>
      </c>
      <c r="F18" s="28" t="n">
        <v>597728</v>
      </c>
      <c r="G18" s="32" t="n">
        <v>393517</v>
      </c>
      <c r="H18" s="33" t="n">
        <f aca="false">(G18/F18)</f>
        <v>0.658354636222496</v>
      </c>
    </row>
    <row r="19" customFormat="false" ht="18" hidden="false" customHeight="true" outlineLevel="0" collapsed="false">
      <c r="A19" s="26"/>
      <c r="B19" s="27" t="s">
        <v>20</v>
      </c>
      <c r="C19" s="28" t="n">
        <v>1267992</v>
      </c>
      <c r="D19" s="29" t="n">
        <v>854260</v>
      </c>
      <c r="E19" s="30" t="n">
        <f aca="false">(D19/C19)</f>
        <v>0.673710875147477</v>
      </c>
      <c r="F19" s="28" t="n">
        <v>583962</v>
      </c>
      <c r="G19" s="32" t="n">
        <v>395293</v>
      </c>
      <c r="H19" s="33" t="n">
        <f aca="false">(G19/F19)</f>
        <v>0.676915621221929</v>
      </c>
      <c r="I19" s="1" t="s">
        <v>21</v>
      </c>
    </row>
    <row r="20" customFormat="false" ht="18" hidden="false" customHeight="true" outlineLevel="0" collapsed="false">
      <c r="A20" s="26"/>
      <c r="B20" s="27" t="s">
        <v>22</v>
      </c>
      <c r="C20" s="28" t="n">
        <v>1387593</v>
      </c>
      <c r="D20" s="29" t="n">
        <v>917260</v>
      </c>
      <c r="E20" s="30" t="n">
        <f aca="false">(D20/C20)</f>
        <v>0.661043980475543</v>
      </c>
      <c r="F20" s="28" t="n">
        <v>611940</v>
      </c>
      <c r="G20" s="32" t="n">
        <v>465695</v>
      </c>
      <c r="H20" s="33" t="n">
        <f aca="false">(G20/F20)</f>
        <v>0.76101415171422</v>
      </c>
    </row>
    <row r="21" customFormat="false" ht="8.75" hidden="false" customHeight="true" outlineLevel="0" collapsed="false">
      <c r="A21" s="48"/>
      <c r="B21" s="27"/>
      <c r="C21" s="28"/>
      <c r="D21" s="49"/>
      <c r="E21" s="50"/>
      <c r="F21" s="51"/>
      <c r="G21" s="32"/>
      <c r="H21" s="52"/>
    </row>
    <row r="22" customFormat="false" ht="18" hidden="false" customHeight="true" outlineLevel="0" collapsed="false">
      <c r="A22" s="53" t="n">
        <v>2007</v>
      </c>
      <c r="B22" s="54" t="s">
        <v>10</v>
      </c>
      <c r="C22" s="55" t="n">
        <v>1410378</v>
      </c>
      <c r="D22" s="56" t="n">
        <v>883291</v>
      </c>
      <c r="E22" s="57" t="n">
        <f aca="false">(D22/C22)</f>
        <v>0.626279621491543</v>
      </c>
      <c r="F22" s="55" t="n">
        <v>609909</v>
      </c>
      <c r="G22" s="58" t="n">
        <v>486955</v>
      </c>
      <c r="H22" s="57" t="n">
        <f aca="false">(G22/F22)</f>
        <v>0.798405991713518</v>
      </c>
    </row>
    <row r="23" customFormat="false" ht="17.45" hidden="false" customHeight="true" outlineLevel="0" collapsed="false">
      <c r="A23" s="26"/>
      <c r="B23" s="27" t="s">
        <v>11</v>
      </c>
      <c r="C23" s="28" t="n">
        <v>1202138</v>
      </c>
      <c r="D23" s="29" t="n">
        <v>742888</v>
      </c>
      <c r="E23" s="30" t="n">
        <f aca="false">(D23/C23)</f>
        <v>0.617972312662939</v>
      </c>
      <c r="F23" s="28" t="n">
        <v>549060</v>
      </c>
      <c r="G23" s="32" t="n">
        <v>371285</v>
      </c>
      <c r="H23" s="30" t="n">
        <f aca="false">(G23/F23)</f>
        <v>0.676219356718756</v>
      </c>
    </row>
    <row r="24" customFormat="false" ht="17.45" hidden="false" customHeight="true" outlineLevel="0" collapsed="false">
      <c r="A24" s="26"/>
      <c r="B24" s="27" t="s">
        <v>12</v>
      </c>
      <c r="C24" s="28" t="n">
        <v>1325346</v>
      </c>
      <c r="D24" s="29" t="n">
        <v>825008</v>
      </c>
      <c r="E24" s="30" t="n">
        <f aca="false">(D24/C24)</f>
        <v>0.622484996370759</v>
      </c>
      <c r="F24" s="28" t="n">
        <v>599338</v>
      </c>
      <c r="G24" s="32" t="n">
        <v>421442</v>
      </c>
      <c r="H24" s="30" t="n">
        <f aca="false">(G24/F24)</f>
        <v>0.703179174355706</v>
      </c>
    </row>
    <row r="25" customFormat="false" ht="17.45" hidden="false" customHeight="true" outlineLevel="0" collapsed="false">
      <c r="A25" s="26"/>
      <c r="B25" s="27" t="s">
        <v>13</v>
      </c>
      <c r="C25" s="28" t="n">
        <v>1277825</v>
      </c>
      <c r="D25" s="29" t="n">
        <v>760862</v>
      </c>
      <c r="E25" s="30" t="n">
        <f aca="false">(D25/C25)</f>
        <v>0.595435212176941</v>
      </c>
      <c r="F25" s="28" t="n">
        <v>588950</v>
      </c>
      <c r="G25" s="32" t="n">
        <v>401651</v>
      </c>
      <c r="H25" s="30" t="n">
        <f aca="false">(G25/F25)</f>
        <v>0.681978096612616</v>
      </c>
    </row>
    <row r="26" s="65" customFormat="true" ht="18.95" hidden="false" customHeight="true" outlineLevel="0" collapsed="false">
      <c r="A26" s="59"/>
      <c r="B26" s="60" t="s">
        <v>23</v>
      </c>
      <c r="C26" s="61" t="n">
        <v>1347688</v>
      </c>
      <c r="D26" s="62" t="n">
        <v>824299</v>
      </c>
      <c r="E26" s="63" t="n">
        <f aca="false">(D26/C26)</f>
        <v>0.611639340856341</v>
      </c>
      <c r="F26" s="61" t="n">
        <v>609530</v>
      </c>
      <c r="G26" s="64" t="n">
        <v>412230</v>
      </c>
      <c r="H26" s="63" t="n">
        <f aca="false">(G26/F26)</f>
        <v>0.676307974997129</v>
      </c>
    </row>
    <row r="27" customFormat="false" ht="14.2" hidden="false" customHeight="true" outlineLevel="0" collapsed="false">
      <c r="A27" s="66" t="s">
        <v>24</v>
      </c>
      <c r="B27" s="67"/>
      <c r="C27" s="68"/>
      <c r="D27" s="69"/>
      <c r="E27" s="70"/>
      <c r="F27" s="71"/>
      <c r="G27" s="69"/>
      <c r="H27" s="72"/>
      <c r="I27" s="34"/>
      <c r="J27" s="34"/>
      <c r="K27" s="34"/>
    </row>
    <row r="28" customFormat="false" ht="14.2" hidden="false" customHeight="true" outlineLevel="0" collapsed="false">
      <c r="A28" s="73" t="s">
        <v>25</v>
      </c>
      <c r="B28" s="74"/>
      <c r="C28" s="75" t="n">
        <f aca="false">(C26/C13-1)*100</f>
        <v>7.44619868913992</v>
      </c>
      <c r="D28" s="76" t="n">
        <f aca="false">(D26/D13-1)*100</f>
        <v>13.3683492459063</v>
      </c>
      <c r="E28" s="77" t="n">
        <f aca="false">(E26-E13)*100</f>
        <v>3.19508953520677</v>
      </c>
      <c r="F28" s="75" t="n">
        <f aca="false">(F26/F13-1)*100</f>
        <v>7.15786327716392</v>
      </c>
      <c r="G28" s="76" t="n">
        <f aca="false">(G26/G13-1)*100</f>
        <v>18.8071728717426</v>
      </c>
      <c r="H28" s="78" t="n">
        <f aca="false">(H26-H13)*100</f>
        <v>6.63135128257727</v>
      </c>
      <c r="I28" s="34"/>
      <c r="J28" s="79"/>
      <c r="K28" s="34"/>
    </row>
    <row r="29" customFormat="false" ht="3.1" hidden="false" customHeight="true" outlineLevel="0" collapsed="false">
      <c r="A29" s="80"/>
      <c r="B29" s="74"/>
      <c r="C29" s="81"/>
      <c r="D29" s="82"/>
      <c r="E29" s="74"/>
      <c r="F29" s="81"/>
      <c r="G29" s="82"/>
      <c r="H29" s="83"/>
      <c r="I29" s="34"/>
      <c r="J29" s="34"/>
      <c r="K29" s="34"/>
    </row>
    <row r="30" customFormat="false" ht="3.1" hidden="false" customHeight="true" outlineLevel="0" collapsed="false">
      <c r="A30" s="84"/>
      <c r="B30" s="85"/>
      <c r="C30" s="86"/>
      <c r="D30" s="87"/>
      <c r="E30" s="85"/>
      <c r="F30" s="86"/>
      <c r="G30" s="87"/>
      <c r="H30" s="88"/>
      <c r="I30" s="34"/>
      <c r="J30" s="34"/>
      <c r="K30" s="34"/>
    </row>
    <row r="31" customFormat="false" ht="13.85" hidden="false" customHeight="true" outlineLevel="0" collapsed="false">
      <c r="A31" s="66" t="s">
        <v>26</v>
      </c>
      <c r="B31" s="89"/>
      <c r="C31" s="90"/>
      <c r="D31" s="91"/>
      <c r="E31" s="92"/>
      <c r="F31" s="93"/>
      <c r="G31" s="91"/>
      <c r="H31" s="92"/>
      <c r="I31" s="34"/>
      <c r="J31" s="34"/>
      <c r="K31" s="34"/>
    </row>
    <row r="32" customFormat="false" ht="16.75" hidden="false" customHeight="true" outlineLevel="0" collapsed="false">
      <c r="A32" s="94" t="s">
        <v>27</v>
      </c>
      <c r="B32" s="34"/>
      <c r="C32" s="95" t="n">
        <f aca="false">SUM(C9:C13)</f>
        <v>6059395</v>
      </c>
      <c r="D32" s="96" t="n">
        <f aca="false">SUM(D9:D13)</f>
        <v>3759154</v>
      </c>
      <c r="E32" s="97" t="n">
        <f aca="false">(D32/C32)</f>
        <v>0.620384378308395</v>
      </c>
      <c r="F32" s="95" t="n">
        <f aca="false">SUM(F9:F13)</f>
        <v>2791208</v>
      </c>
      <c r="G32" s="96" t="n">
        <f aca="false">SUM(G9:G13)</f>
        <v>1864564</v>
      </c>
      <c r="H32" s="97" t="n">
        <f aca="false">(G32/F32)</f>
        <v>0.668013275972267</v>
      </c>
      <c r="I32" s="34"/>
      <c r="J32" s="34"/>
      <c r="K32" s="34"/>
    </row>
    <row r="33" customFormat="false" ht="18" hidden="false" customHeight="true" outlineLevel="0" collapsed="false">
      <c r="A33" s="98" t="s">
        <v>28</v>
      </c>
      <c r="B33" s="99"/>
      <c r="C33" s="100" t="n">
        <f aca="false">SUM(C22:C26)</f>
        <v>6563375</v>
      </c>
      <c r="D33" s="101" t="n">
        <f aca="false">SUM(D22:D26)</f>
        <v>4036348</v>
      </c>
      <c r="E33" s="102" t="n">
        <f aca="false">(D33/C33)</f>
        <v>0.614980554973623</v>
      </c>
      <c r="F33" s="100" t="n">
        <f aca="false">SUM(F22:F26)</f>
        <v>2956787</v>
      </c>
      <c r="G33" s="101" t="n">
        <f aca="false">SUM(G22:G26)</f>
        <v>2093563</v>
      </c>
      <c r="H33" s="102" t="n">
        <f aca="false">(G33/F33)</f>
        <v>0.708053370093957</v>
      </c>
      <c r="I33" s="34"/>
      <c r="J33" s="34"/>
      <c r="K33" s="34"/>
    </row>
    <row r="34" customFormat="false" ht="17.65" hidden="false" customHeight="true" outlineLevel="0" collapsed="false">
      <c r="A34" s="80" t="s">
        <v>29</v>
      </c>
      <c r="B34" s="103"/>
      <c r="C34" s="104"/>
      <c r="D34" s="105"/>
      <c r="E34" s="106"/>
      <c r="F34" s="107"/>
      <c r="G34" s="105"/>
      <c r="H34" s="108"/>
      <c r="I34" s="34"/>
      <c r="J34" s="34"/>
      <c r="K34" s="34"/>
    </row>
    <row r="35" customFormat="false" ht="17.65" hidden="false" customHeight="true" outlineLevel="0" collapsed="false">
      <c r="A35" s="109" t="s">
        <v>30</v>
      </c>
      <c r="B35" s="110"/>
      <c r="C35" s="111" t="n">
        <f aca="false">(C33/C32-1)*100</f>
        <v>8.31733201086908</v>
      </c>
      <c r="D35" s="112" t="n">
        <f aca="false">(D33/D32-1)*100</f>
        <v>7.37383996505596</v>
      </c>
      <c r="E35" s="113" t="n">
        <f aca="false">(E33-E32)*100</f>
        <v>-0.540382333477285</v>
      </c>
      <c r="F35" s="114" t="n">
        <f aca="false">(F33/F32-1)*100</f>
        <v>5.93216270517998</v>
      </c>
      <c r="G35" s="112" t="n">
        <f aca="false">(G33/G32-1)*100</f>
        <v>12.2816379593299</v>
      </c>
      <c r="H35" s="113" t="n">
        <f aca="false">(H33-H32)*100</f>
        <v>4.00400941216895</v>
      </c>
      <c r="I35" s="34"/>
      <c r="J35" s="34"/>
      <c r="K35" s="34"/>
    </row>
    <row r="36" customFormat="false" ht="13.1" hidden="false" customHeight="false" outlineLevel="0" collapsed="false">
      <c r="A36" s="115" t="s">
        <v>31</v>
      </c>
      <c r="B36" s="35"/>
      <c r="C36" s="116"/>
      <c r="D36" s="116"/>
      <c r="E36" s="116"/>
      <c r="F36" s="116"/>
      <c r="G36" s="116"/>
      <c r="H36" s="116"/>
    </row>
    <row r="37" customFormat="false" ht="11.65" hidden="false" customHeight="true" outlineLevel="0" collapsed="false">
      <c r="A37" s="115"/>
    </row>
    <row r="38" customFormat="false" ht="13.1" hidden="false" customHeight="false" outlineLevel="0" collapsed="false">
      <c r="A38" s="117"/>
    </row>
    <row r="39" customFormat="false" ht="13.1" hidden="false" customHeight="false" outlineLevel="0" collapsed="false">
      <c r="A39" s="118"/>
    </row>
    <row r="65518" customFormat="false" ht="13.1" hidden="false" customHeight="false" outlineLevel="0" collapsed="false">
      <c r="C65518" s="119" t="e">
        <f aca="false">((C65514/C65501)-1)*100</f>
        <v>#DIV/0!</v>
      </c>
    </row>
  </sheetData>
  <mergeCells count="5">
    <mergeCell ref="A3:H3"/>
    <mergeCell ref="A5:B6"/>
    <mergeCell ref="C5:E5"/>
    <mergeCell ref="F5:H5"/>
    <mergeCell ref="A9:A20"/>
  </mergeCells>
  <conditionalFormatting sqref="A27:IV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0395833333333333" top="1.41736111111111" bottom="0.118055555555556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5" ySplit="0" topLeftCell="J1" activePane="topLeft" state="split"/>
      <selection pane="topLeft" activeCell="F17" activeCellId="0" sqref="F17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20" width="9.74"/>
    <col collapsed="false" customWidth="true" hidden="false" outlineLevel="0" max="2" min="2" style="120" width="9.99"/>
    <col collapsed="false" customWidth="true" hidden="false" outlineLevel="0" max="3" min="3" style="120" width="8.24"/>
    <col collapsed="false" customWidth="true" hidden="false" outlineLevel="0" max="4" min="4" style="120" width="8.37"/>
    <col collapsed="false" customWidth="true" hidden="false" outlineLevel="0" max="5" min="5" style="120" width="8.24"/>
    <col collapsed="false" customWidth="true" hidden="false" outlineLevel="0" max="6" min="6" style="120" width="9.99"/>
    <col collapsed="false" customWidth="true" hidden="false" outlineLevel="0" max="7" min="7" style="120" width="7.87"/>
    <col collapsed="false" customWidth="true" hidden="false" outlineLevel="0" max="8" min="8" style="120" width="8.37"/>
    <col collapsed="false" customWidth="true" hidden="false" outlineLevel="0" max="9" min="9" style="120" width="8.24"/>
    <col collapsed="false" customWidth="true" hidden="false" outlineLevel="0" max="10" min="10" style="120" width="6.37"/>
    <col collapsed="false" customWidth="true" hidden="false" outlineLevel="0" max="11" min="11" style="120" width="9.99"/>
    <col collapsed="false" customWidth="true" hidden="false" outlineLevel="0" max="12" min="12" style="120" width="8.24"/>
    <col collapsed="false" customWidth="true" hidden="false" outlineLevel="0" max="13" min="13" style="120" width="9.99"/>
    <col collapsed="false" customWidth="true" hidden="false" outlineLevel="0" max="14" min="14" style="120" width="8.24"/>
    <col collapsed="false" customWidth="true" hidden="false" outlineLevel="0" max="15" min="15" style="120" width="9.99"/>
    <col collapsed="false" customWidth="true" hidden="false" outlineLevel="0" max="16" min="16" style="120" width="8.24"/>
    <col collapsed="false" customWidth="true" hidden="false" outlineLevel="0" max="17" min="17" style="120" width="9.99"/>
    <col collapsed="false" customWidth="true" hidden="false" outlineLevel="0" max="18" min="18" style="120" width="8.24"/>
    <col collapsed="false" customWidth="true" hidden="false" outlineLevel="0" max="19" min="19" style="120" width="6.12"/>
    <col collapsed="false" customWidth="false" hidden="false" outlineLevel="0" max="257" min="20" style="120" width="7.99"/>
  </cols>
  <sheetData>
    <row r="1" customFormat="false" ht="30" hidden="false" customHeight="true" outlineLevel="0" collapsed="false">
      <c r="A1" s="121" t="s">
        <v>3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18.4" hidden="false" customHeight="true" outlineLevel="0" collapsed="false">
      <c r="A2" s="122" t="s">
        <v>33</v>
      </c>
      <c r="B2" s="123" t="s">
        <v>34</v>
      </c>
      <c r="C2" s="123"/>
      <c r="D2" s="123"/>
      <c r="E2" s="123"/>
      <c r="F2" s="123"/>
      <c r="G2" s="123"/>
      <c r="H2" s="123"/>
      <c r="I2" s="123"/>
      <c r="J2" s="123"/>
      <c r="K2" s="123" t="s">
        <v>35</v>
      </c>
      <c r="L2" s="123"/>
      <c r="M2" s="123"/>
      <c r="N2" s="123"/>
      <c r="O2" s="123"/>
      <c r="P2" s="123"/>
      <c r="Q2" s="123"/>
      <c r="R2" s="123"/>
      <c r="S2" s="123"/>
    </row>
    <row r="3" s="126" customFormat="true" ht="18" hidden="false" customHeight="true" outlineLevel="0" collapsed="false">
      <c r="A3" s="122"/>
      <c r="B3" s="124" t="s">
        <v>36</v>
      </c>
      <c r="C3" s="124"/>
      <c r="D3" s="124"/>
      <c r="E3" s="124"/>
      <c r="F3" s="124" t="s">
        <v>37</v>
      </c>
      <c r="G3" s="124"/>
      <c r="H3" s="124"/>
      <c r="I3" s="124"/>
      <c r="J3" s="125" t="s">
        <v>38</v>
      </c>
      <c r="K3" s="124" t="s">
        <v>28</v>
      </c>
      <c r="L3" s="124"/>
      <c r="M3" s="124"/>
      <c r="N3" s="124"/>
      <c r="O3" s="124" t="s">
        <v>27</v>
      </c>
      <c r="P3" s="124"/>
      <c r="Q3" s="124"/>
      <c r="R3" s="124"/>
      <c r="S3" s="125" t="s">
        <v>38</v>
      </c>
    </row>
    <row r="4" s="126" customFormat="true" ht="40" hidden="false" customHeight="false" outlineLevel="0" collapsed="false">
      <c r="A4" s="122"/>
      <c r="B4" s="127" t="s">
        <v>39</v>
      </c>
      <c r="C4" s="128" t="s">
        <v>40</v>
      </c>
      <c r="D4" s="128" t="s">
        <v>41</v>
      </c>
      <c r="E4" s="129" t="s">
        <v>42</v>
      </c>
      <c r="F4" s="127" t="s">
        <v>39</v>
      </c>
      <c r="G4" s="128" t="s">
        <v>40</v>
      </c>
      <c r="H4" s="128" t="s">
        <v>41</v>
      </c>
      <c r="I4" s="129" t="s">
        <v>42</v>
      </c>
      <c r="J4" s="125"/>
      <c r="K4" s="127" t="s">
        <v>39</v>
      </c>
      <c r="L4" s="128" t="s">
        <v>40</v>
      </c>
      <c r="M4" s="128" t="s">
        <v>41</v>
      </c>
      <c r="N4" s="129" t="s">
        <v>42</v>
      </c>
      <c r="O4" s="127" t="s">
        <v>39</v>
      </c>
      <c r="P4" s="128" t="s">
        <v>40</v>
      </c>
      <c r="Q4" s="128" t="s">
        <v>41</v>
      </c>
      <c r="R4" s="129" t="s">
        <v>42</v>
      </c>
      <c r="S4" s="125"/>
    </row>
    <row r="5" s="136" customFormat="true" ht="20" hidden="false" customHeight="true" outlineLevel="0" collapsed="false">
      <c r="A5" s="130" t="s">
        <v>43</v>
      </c>
      <c r="B5" s="131" t="n">
        <f aca="false">SUM(B6:B11)</f>
        <v>1347688</v>
      </c>
      <c r="C5" s="132" t="n">
        <f aca="false">SUM(C6:C11)</f>
        <v>1</v>
      </c>
      <c r="D5" s="133" t="n">
        <f aca="false">SUM(D6:D11)</f>
        <v>824299</v>
      </c>
      <c r="E5" s="134" t="n">
        <f aca="false">D5/B5</f>
        <v>0.611639340856341</v>
      </c>
      <c r="F5" s="131" t="n">
        <f aca="false">SUM(F6:F11)</f>
        <v>1254291</v>
      </c>
      <c r="G5" s="132" t="n">
        <f aca="false">SUM(G6:G11)</f>
        <v>1</v>
      </c>
      <c r="H5" s="133" t="n">
        <f aca="false">SUM(H6:H11)</f>
        <v>727098</v>
      </c>
      <c r="I5" s="134" t="n">
        <f aca="false">H5/F5</f>
        <v>0.579688445504273</v>
      </c>
      <c r="J5" s="135" t="n">
        <f aca="false">(E5-I5)*100</f>
        <v>3.19508953520677</v>
      </c>
      <c r="K5" s="131" t="n">
        <f aca="false">SUM(K6:K11)</f>
        <v>6563375</v>
      </c>
      <c r="L5" s="132" t="n">
        <f aca="false">SUM(L6:L11)</f>
        <v>1</v>
      </c>
      <c r="M5" s="133" t="n">
        <f aca="false">SUM(M6:M11)</f>
        <v>4036348</v>
      </c>
      <c r="N5" s="134" t="n">
        <f aca="false">M5/K5</f>
        <v>0.614980554973623</v>
      </c>
      <c r="O5" s="131" t="n">
        <f aca="false">SUM(O6:O11)</f>
        <v>6059395</v>
      </c>
      <c r="P5" s="132" t="n">
        <f aca="false">SUM(P6:P11)</f>
        <v>1</v>
      </c>
      <c r="Q5" s="133" t="n">
        <f aca="false">SUM(Q6:Q11)</f>
        <v>3759154</v>
      </c>
      <c r="R5" s="134" t="n">
        <f aca="false">Q5/O5</f>
        <v>0.620384378308395</v>
      </c>
      <c r="S5" s="135" t="n">
        <f aca="false">(N5-R5)*100</f>
        <v>-0.540382333477285</v>
      </c>
    </row>
    <row r="6" s="136" customFormat="true" ht="20" hidden="false" customHeight="true" outlineLevel="0" collapsed="false">
      <c r="A6" s="137" t="s">
        <v>44</v>
      </c>
      <c r="B6" s="138" t="n">
        <v>506950</v>
      </c>
      <c r="C6" s="139" t="n">
        <f aca="false">B6/$B$5</f>
        <v>0.376162732026997</v>
      </c>
      <c r="D6" s="140" t="n">
        <v>343511</v>
      </c>
      <c r="E6" s="141" t="n">
        <f aca="false">D6/B6</f>
        <v>0.677603313936286</v>
      </c>
      <c r="F6" s="138" t="n">
        <v>503026</v>
      </c>
      <c r="G6" s="139" t="n">
        <f aca="false">F6/$F$5</f>
        <v>0.401044095827842</v>
      </c>
      <c r="H6" s="140" t="n">
        <v>339981</v>
      </c>
      <c r="I6" s="141" t="n">
        <f aca="false">H6/F6</f>
        <v>0.675871624925948</v>
      </c>
      <c r="J6" s="142" t="n">
        <f aca="false">(E6-I6)*100</f>
        <v>0.173168901033738</v>
      </c>
      <c r="K6" s="138" t="n">
        <v>2493342</v>
      </c>
      <c r="L6" s="139" t="n">
        <f aca="false">K6/$K$5</f>
        <v>0.379887176947836</v>
      </c>
      <c r="M6" s="140" t="n">
        <v>1717953</v>
      </c>
      <c r="N6" s="141" t="n">
        <f aca="false">M6/K6</f>
        <v>0.689016187911646</v>
      </c>
      <c r="O6" s="138" t="n">
        <v>2455827</v>
      </c>
      <c r="P6" s="139" t="n">
        <f aca="false">O6/$O$5</f>
        <v>0.405292442562335</v>
      </c>
      <c r="Q6" s="140" t="n">
        <v>1739388</v>
      </c>
      <c r="R6" s="141" t="n">
        <f aca="false">Q6/O6</f>
        <v>0.708269760044173</v>
      </c>
      <c r="S6" s="143" t="n">
        <f aca="false">(N6-R6)*100</f>
        <v>-1.92535721325262</v>
      </c>
    </row>
    <row r="7" s="136" customFormat="true" ht="20" hidden="false" customHeight="true" outlineLevel="0" collapsed="false">
      <c r="A7" s="137" t="s">
        <v>45</v>
      </c>
      <c r="B7" s="138" t="n">
        <v>318816</v>
      </c>
      <c r="C7" s="139" t="n">
        <f aca="false">B7/$B$5</f>
        <v>0.236565139705926</v>
      </c>
      <c r="D7" s="140" t="n">
        <v>164382</v>
      </c>
      <c r="E7" s="141" t="n">
        <f aca="false">D7/B7</f>
        <v>0.515601475459199</v>
      </c>
      <c r="F7" s="138" t="n">
        <v>345606</v>
      </c>
      <c r="G7" s="139" t="n">
        <f aca="false">F7/$F$5</f>
        <v>0.275538929961229</v>
      </c>
      <c r="H7" s="140" t="n">
        <v>154160</v>
      </c>
      <c r="I7" s="141" t="n">
        <f aca="false">H7/F7</f>
        <v>0.446057070768447</v>
      </c>
      <c r="J7" s="142" t="n">
        <f aca="false">(E7-I7)*100</f>
        <v>6.95444046907517</v>
      </c>
      <c r="K7" s="138" t="n">
        <v>1583870</v>
      </c>
      <c r="L7" s="139" t="n">
        <f aca="false">K7/$K$5</f>
        <v>0.241319443121869</v>
      </c>
      <c r="M7" s="140" t="n">
        <v>809484</v>
      </c>
      <c r="N7" s="141" t="n">
        <f aca="false">M7/K7</f>
        <v>0.511079823470361</v>
      </c>
      <c r="O7" s="138" t="n">
        <v>1743158</v>
      </c>
      <c r="P7" s="139" t="n">
        <f aca="false">O7/$O$5</f>
        <v>0.287678555367326</v>
      </c>
      <c r="Q7" s="140" t="n">
        <v>874024</v>
      </c>
      <c r="R7" s="141" t="n">
        <f aca="false">Q7/O7</f>
        <v>0.501402626726895</v>
      </c>
      <c r="S7" s="143" t="n">
        <f aca="false">(N7-R7)*100</f>
        <v>0.967719674346612</v>
      </c>
    </row>
    <row r="8" s="136" customFormat="true" ht="20" hidden="false" customHeight="true" outlineLevel="0" collapsed="false">
      <c r="A8" s="137" t="s">
        <v>46</v>
      </c>
      <c r="B8" s="138" t="n">
        <v>214603</v>
      </c>
      <c r="C8" s="139" t="n">
        <f aca="false">B8/$B$5</f>
        <v>0.159237894824321</v>
      </c>
      <c r="D8" s="140" t="n">
        <v>146291</v>
      </c>
      <c r="E8" s="141" t="n">
        <f aca="false">D8/B8</f>
        <v>0.681681989534163</v>
      </c>
      <c r="F8" s="138" t="n">
        <v>150577</v>
      </c>
      <c r="G8" s="139" t="n">
        <f aca="false">F8/$F$5</f>
        <v>0.120049494096665</v>
      </c>
      <c r="H8" s="140" t="n">
        <v>91889</v>
      </c>
      <c r="I8" s="141" t="n">
        <f aca="false">H8/F8</f>
        <v>0.610245920691739</v>
      </c>
      <c r="J8" s="142" t="n">
        <f aca="false">(E8-I8)*100</f>
        <v>7.14360688424239</v>
      </c>
      <c r="K8" s="138" t="n">
        <v>1001212</v>
      </c>
      <c r="L8" s="139" t="n">
        <f aca="false">K8/$K$5</f>
        <v>0.152545298722075</v>
      </c>
      <c r="M8" s="140" t="n">
        <v>700830</v>
      </c>
      <c r="N8" s="141" t="n">
        <f aca="false">M8/K8</f>
        <v>0.699981622273804</v>
      </c>
      <c r="O8" s="138" t="n">
        <v>665009</v>
      </c>
      <c r="P8" s="139" t="n">
        <f aca="false">O8/$O$5</f>
        <v>0.109748415477123</v>
      </c>
      <c r="Q8" s="140" t="n">
        <v>433233</v>
      </c>
      <c r="R8" s="141" t="n">
        <f aca="false">Q8/O8</f>
        <v>0.651469378609914</v>
      </c>
      <c r="S8" s="143" t="n">
        <f aca="false">(N8-R8)*100</f>
        <v>4.85122436638906</v>
      </c>
    </row>
    <row r="9" s="136" customFormat="true" ht="20" hidden="false" customHeight="true" outlineLevel="0" collapsed="false">
      <c r="A9" s="137" t="s">
        <v>47</v>
      </c>
      <c r="B9" s="138" t="n">
        <v>142223</v>
      </c>
      <c r="C9" s="139" t="n">
        <f aca="false">B9/$B$5</f>
        <v>0.105531102154208</v>
      </c>
      <c r="D9" s="140" t="n">
        <v>85317</v>
      </c>
      <c r="E9" s="141" t="n">
        <f aca="false">D9/B9</f>
        <v>0.599881875645993</v>
      </c>
      <c r="F9" s="138" t="n">
        <v>106830</v>
      </c>
      <c r="G9" s="139" t="n">
        <f aca="false">F9/$F$5</f>
        <v>0.08517162285307</v>
      </c>
      <c r="H9" s="140" t="n">
        <v>67629</v>
      </c>
      <c r="I9" s="141" t="n">
        <f aca="false">H9/F9</f>
        <v>0.63305251333895</v>
      </c>
      <c r="J9" s="142" t="n">
        <f aca="false">(E9-I9)*100</f>
        <v>-3.31706376929571</v>
      </c>
      <c r="K9" s="138" t="n">
        <v>727461</v>
      </c>
      <c r="L9" s="139" t="n">
        <f aca="false">K9/$K$5</f>
        <v>0.110836421810425</v>
      </c>
      <c r="M9" s="140" t="n">
        <v>434623</v>
      </c>
      <c r="N9" s="141" t="n">
        <f aca="false">M9/K9</f>
        <v>0.597451959623952</v>
      </c>
      <c r="O9" s="138" t="n">
        <v>516099</v>
      </c>
      <c r="P9" s="139" t="n">
        <f aca="false">O9/$O$5</f>
        <v>0.085173354765616</v>
      </c>
      <c r="Q9" s="140" t="n">
        <v>345510</v>
      </c>
      <c r="R9" s="141" t="n">
        <f aca="false">Q9/O9</f>
        <v>0.669464579470218</v>
      </c>
      <c r="S9" s="143" t="n">
        <f aca="false">(N9-R9)*100</f>
        <v>-7.20126198462655</v>
      </c>
    </row>
    <row r="10" s="136" customFormat="true" ht="20" hidden="false" customHeight="true" outlineLevel="0" collapsed="false">
      <c r="A10" s="137" t="s">
        <v>48</v>
      </c>
      <c r="B10" s="138" t="n">
        <v>138456</v>
      </c>
      <c r="C10" s="139" t="n">
        <f aca="false">B10/$B$5</f>
        <v>0.102735944818088</v>
      </c>
      <c r="D10" s="140" t="n">
        <v>66381</v>
      </c>
      <c r="E10" s="141" t="n">
        <f aca="false">D10/B10</f>
        <v>0.479437510833767</v>
      </c>
      <c r="F10" s="138" t="n">
        <v>123252</v>
      </c>
      <c r="G10" s="139" t="n">
        <f aca="false">F10/$F$5</f>
        <v>0.0982642783851594</v>
      </c>
      <c r="H10" s="140" t="n">
        <v>57008</v>
      </c>
      <c r="I10" s="141" t="n">
        <f aca="false">H10/F10</f>
        <v>0.46253204816149</v>
      </c>
      <c r="J10" s="142" t="n">
        <f aca="false">(E10-I10)*100</f>
        <v>1.69054626722764</v>
      </c>
      <c r="K10" s="138" t="n">
        <v>629802</v>
      </c>
      <c r="L10" s="139" t="n">
        <f aca="false">K10/$K$5</f>
        <v>0.0959570343001886</v>
      </c>
      <c r="M10" s="140" t="n">
        <v>291609</v>
      </c>
      <c r="N10" s="141" t="n">
        <f aca="false">M10/K10</f>
        <v>0.463016948183715</v>
      </c>
      <c r="O10" s="138" t="n">
        <v>550995</v>
      </c>
      <c r="P10" s="139" t="n">
        <f aca="false">O10/$O$5</f>
        <v>0.0909323455559507</v>
      </c>
      <c r="Q10" s="140" t="n">
        <v>286461</v>
      </c>
      <c r="R10" s="141" t="n">
        <f aca="false">Q10/O10</f>
        <v>0.519897639724498</v>
      </c>
      <c r="S10" s="143" t="n">
        <f aca="false">(N10-R10)*100</f>
        <v>-5.68806915407836</v>
      </c>
    </row>
    <row r="11" s="136" customFormat="true" ht="20" hidden="false" customHeight="true" outlineLevel="0" collapsed="false">
      <c r="A11" s="144" t="s">
        <v>49</v>
      </c>
      <c r="B11" s="145" t="n">
        <v>26640</v>
      </c>
      <c r="C11" s="146" t="n">
        <f aca="false">B11/$B$5</f>
        <v>0.019767186470459</v>
      </c>
      <c r="D11" s="147" t="n">
        <v>18417</v>
      </c>
      <c r="E11" s="148" t="n">
        <f aca="false">D11/B11</f>
        <v>0.691328828828829</v>
      </c>
      <c r="F11" s="145" t="n">
        <v>25000</v>
      </c>
      <c r="G11" s="146" t="n">
        <f aca="false">F11/$F$5</f>
        <v>0.0199315788760343</v>
      </c>
      <c r="H11" s="147" t="n">
        <v>16431</v>
      </c>
      <c r="I11" s="148" t="n">
        <f aca="false">H11/F11</f>
        <v>0.65724</v>
      </c>
      <c r="J11" s="149" t="n">
        <f aca="false">(E11-I11)*100</f>
        <v>3.40888288288288</v>
      </c>
      <c r="K11" s="145" t="n">
        <v>127688</v>
      </c>
      <c r="L11" s="146" t="n">
        <f aca="false">K11/$K$5</f>
        <v>0.019454625097606</v>
      </c>
      <c r="M11" s="147" t="n">
        <v>81849</v>
      </c>
      <c r="N11" s="148" t="n">
        <f aca="false">M11/K11</f>
        <v>0.641007768936784</v>
      </c>
      <c r="O11" s="145" t="n">
        <v>128307</v>
      </c>
      <c r="P11" s="146" t="n">
        <f aca="false">O11/$O$5</f>
        <v>0.0211748862716492</v>
      </c>
      <c r="Q11" s="147" t="n">
        <v>80538</v>
      </c>
      <c r="R11" s="148" t="n">
        <f aca="false">Q11/O11</f>
        <v>0.62769763146204</v>
      </c>
      <c r="S11" s="150" t="n">
        <f aca="false">(N11-R11)*100</f>
        <v>1.33101374747432</v>
      </c>
    </row>
    <row r="12" customFormat="false" ht="13.1" hidden="false" customHeight="false" outlineLevel="0" collapsed="false">
      <c r="A12" s="115" t="s">
        <v>50</v>
      </c>
    </row>
    <row r="13" customFormat="false" ht="12" hidden="false" customHeight="true" outlineLevel="0" collapsed="false">
      <c r="A13" s="115" t="s">
        <v>51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1 S5:S1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09" ySplit="0" topLeftCell="S1" activePane="topLeft" state="split"/>
      <selection pane="topLeft" activeCell="A1" activeCellId="0" sqref="A1:S1"/>
      <selection pane="topRight" activeCell="S1" activeCellId="0" sqref="S1"/>
    </sheetView>
  </sheetViews>
  <sheetFormatPr defaultColWidth="7.9921875" defaultRowHeight="13.1" zeroHeight="false" outlineLevelRow="0" outlineLevelCol="0"/>
  <cols>
    <col collapsed="false" customWidth="true" hidden="false" outlineLevel="0" max="1" min="1" style="151" width="13.12"/>
    <col collapsed="false" customWidth="true" hidden="false" outlineLevel="0" max="2" min="2" style="151" width="9.12"/>
    <col collapsed="false" customWidth="false" hidden="false" outlineLevel="0" max="3" min="3" style="151" width="7.99"/>
    <col collapsed="false" customWidth="true" hidden="false" outlineLevel="0" max="4" min="4" style="151" width="8.12"/>
    <col collapsed="false" customWidth="true" hidden="false" outlineLevel="0" max="5" min="5" style="151" width="9.24"/>
    <col collapsed="false" customWidth="true" hidden="false" outlineLevel="0" max="6" min="6" style="151" width="9.37"/>
    <col collapsed="false" customWidth="true" hidden="false" outlineLevel="0" max="7" min="7" style="151" width="8.24"/>
    <col collapsed="false" customWidth="true" hidden="false" outlineLevel="0" max="8" min="8" style="151" width="8.37"/>
    <col collapsed="false" customWidth="true" hidden="false" outlineLevel="0" max="9" min="9" style="151" width="9.24"/>
    <col collapsed="false" customWidth="true" hidden="false" outlineLevel="0" max="10" min="10" style="151" width="7.11"/>
    <col collapsed="false" customWidth="true" hidden="false" outlineLevel="0" max="11" min="11" style="151" width="9.86"/>
    <col collapsed="false" customWidth="true" hidden="false" outlineLevel="0" max="12" min="12" style="151" width="8.24"/>
    <col collapsed="false" customWidth="true" hidden="false" outlineLevel="0" max="13" min="13" style="151" width="9.86"/>
    <col collapsed="false" customWidth="true" hidden="false" outlineLevel="0" max="14" min="14" style="151" width="8.24"/>
    <col collapsed="false" customWidth="true" hidden="false" outlineLevel="0" max="15" min="15" style="151" width="9.99"/>
    <col collapsed="false" customWidth="true" hidden="false" outlineLevel="0" max="16" min="16" style="151" width="8.24"/>
    <col collapsed="false" customWidth="true" hidden="false" outlineLevel="0" max="17" min="17" style="151" width="9.99"/>
    <col collapsed="false" customWidth="true" hidden="false" outlineLevel="0" max="18" min="18" style="151" width="9.24"/>
    <col collapsed="false" customWidth="true" hidden="false" outlineLevel="0" max="19" min="19" style="151" width="6.61"/>
    <col collapsed="false" customWidth="false" hidden="false" outlineLevel="0" max="257" min="20" style="151" width="7.99"/>
  </cols>
  <sheetData>
    <row r="1" customFormat="false" ht="30" hidden="false" customHeight="true" outlineLevel="0" collapsed="false">
      <c r="A1" s="152" t="s">
        <v>5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</row>
    <row r="2" customFormat="false" ht="18.4" hidden="false" customHeight="true" outlineLevel="0" collapsed="false">
      <c r="A2" s="153" t="s">
        <v>33</v>
      </c>
      <c r="B2" s="154" t="s">
        <v>34</v>
      </c>
      <c r="C2" s="154"/>
      <c r="D2" s="154"/>
      <c r="E2" s="154"/>
      <c r="F2" s="154"/>
      <c r="G2" s="154"/>
      <c r="H2" s="154"/>
      <c r="I2" s="154"/>
      <c r="J2" s="154"/>
      <c r="K2" s="154" t="s">
        <v>35</v>
      </c>
      <c r="L2" s="154"/>
      <c r="M2" s="154"/>
      <c r="N2" s="154"/>
      <c r="O2" s="154"/>
      <c r="P2" s="154"/>
      <c r="Q2" s="154"/>
      <c r="R2" s="154"/>
      <c r="S2" s="154"/>
    </row>
    <row r="3" s="157" customFormat="true" ht="18" hidden="false" customHeight="true" outlineLevel="0" collapsed="false">
      <c r="A3" s="153"/>
      <c r="B3" s="155" t="s">
        <v>36</v>
      </c>
      <c r="C3" s="155"/>
      <c r="D3" s="155"/>
      <c r="E3" s="155"/>
      <c r="F3" s="155" t="s">
        <v>37</v>
      </c>
      <c r="G3" s="155"/>
      <c r="H3" s="155"/>
      <c r="I3" s="155"/>
      <c r="J3" s="156" t="s">
        <v>38</v>
      </c>
      <c r="K3" s="155" t="s">
        <v>28</v>
      </c>
      <c r="L3" s="155"/>
      <c r="M3" s="155"/>
      <c r="N3" s="155"/>
      <c r="O3" s="155" t="s">
        <v>27</v>
      </c>
      <c r="P3" s="155"/>
      <c r="Q3" s="155"/>
      <c r="R3" s="155"/>
      <c r="S3" s="156" t="s">
        <v>38</v>
      </c>
    </row>
    <row r="4" s="157" customFormat="true" ht="40" hidden="false" customHeight="false" outlineLevel="0" collapsed="false">
      <c r="A4" s="153"/>
      <c r="B4" s="158" t="s">
        <v>39</v>
      </c>
      <c r="C4" s="159" t="s">
        <v>40</v>
      </c>
      <c r="D4" s="159" t="s">
        <v>41</v>
      </c>
      <c r="E4" s="160" t="s">
        <v>42</v>
      </c>
      <c r="F4" s="158" t="s">
        <v>39</v>
      </c>
      <c r="G4" s="159" t="s">
        <v>40</v>
      </c>
      <c r="H4" s="159" t="s">
        <v>41</v>
      </c>
      <c r="I4" s="160" t="s">
        <v>42</v>
      </c>
      <c r="J4" s="156"/>
      <c r="K4" s="158" t="s">
        <v>39</v>
      </c>
      <c r="L4" s="159" t="s">
        <v>40</v>
      </c>
      <c r="M4" s="159" t="s">
        <v>41</v>
      </c>
      <c r="N4" s="160" t="s">
        <v>42</v>
      </c>
      <c r="O4" s="158" t="s">
        <v>39</v>
      </c>
      <c r="P4" s="159" t="s">
        <v>40</v>
      </c>
      <c r="Q4" s="159" t="s">
        <v>41</v>
      </c>
      <c r="R4" s="160" t="s">
        <v>42</v>
      </c>
      <c r="S4" s="156"/>
    </row>
    <row r="5" s="167" customFormat="true" ht="20" hidden="false" customHeight="true" outlineLevel="0" collapsed="false">
      <c r="A5" s="161" t="s">
        <v>43</v>
      </c>
      <c r="B5" s="162" t="n">
        <f aca="false">SUM(B6:B30)</f>
        <v>609530</v>
      </c>
      <c r="C5" s="163" t="n">
        <f aca="false">SUM(C6:C30)</f>
        <v>1</v>
      </c>
      <c r="D5" s="164" t="n">
        <f aca="false">SUM(D6:D30)</f>
        <v>412230</v>
      </c>
      <c r="E5" s="165" t="n">
        <f aca="false">D5/B5</f>
        <v>0.676307974997129</v>
      </c>
      <c r="F5" s="162" t="n">
        <f aca="false">SUM(F6:F30)</f>
        <v>568815</v>
      </c>
      <c r="G5" s="163" t="n">
        <f aca="false">SUM(G6:G30)</f>
        <v>1</v>
      </c>
      <c r="H5" s="164" t="n">
        <f aca="false">SUM(H6:H30)</f>
        <v>346974</v>
      </c>
      <c r="I5" s="165" t="n">
        <f aca="false">H5/F5</f>
        <v>0.609994462171356</v>
      </c>
      <c r="J5" s="166" t="n">
        <f aca="false">(E5-I5)*100</f>
        <v>6.63135128257727</v>
      </c>
      <c r="K5" s="162" t="n">
        <f aca="false">SUM(K6:K30)</f>
        <v>2956787</v>
      </c>
      <c r="L5" s="163" t="n">
        <f aca="false">SUM(L6:L30)</f>
        <v>1</v>
      </c>
      <c r="M5" s="164" t="n">
        <f aca="false">SUM(M6:M30)</f>
        <v>2093563</v>
      </c>
      <c r="N5" s="165" t="n">
        <f aca="false">M5/K5</f>
        <v>0.708053370093957</v>
      </c>
      <c r="O5" s="162" t="n">
        <f aca="false">SUM(O6:O30)</f>
        <v>2791208</v>
      </c>
      <c r="P5" s="163" t="n">
        <f aca="false">SUM(P6:P30)</f>
        <v>1</v>
      </c>
      <c r="Q5" s="164" t="n">
        <f aca="false">SUM(Q6:Q30)</f>
        <v>1864564</v>
      </c>
      <c r="R5" s="165" t="n">
        <f aca="false">Q5/O5</f>
        <v>0.668013275972267</v>
      </c>
      <c r="S5" s="166" t="n">
        <f aca="false">(N5-R5)*100</f>
        <v>4.00400941216895</v>
      </c>
    </row>
    <row r="6" s="167" customFormat="true" ht="20" hidden="false" customHeight="true" outlineLevel="0" collapsed="false">
      <c r="A6" s="168" t="s">
        <v>44</v>
      </c>
      <c r="B6" s="169" t="n">
        <v>265074</v>
      </c>
      <c r="C6" s="170" t="n">
        <f aca="false">B6/$B$5</f>
        <v>0.434882614473447</v>
      </c>
      <c r="D6" s="171" t="n">
        <v>196169</v>
      </c>
      <c r="E6" s="172" t="n">
        <f aca="false">D6/B6</f>
        <v>0.740053720847763</v>
      </c>
      <c r="F6" s="169" t="n">
        <v>243692</v>
      </c>
      <c r="G6" s="170" t="n">
        <f aca="false">F6/$F$5</f>
        <v>0.428420488207941</v>
      </c>
      <c r="H6" s="171" t="n">
        <v>161253</v>
      </c>
      <c r="I6" s="172" t="n">
        <f aca="false">H6/F6</f>
        <v>0.661708221853816</v>
      </c>
      <c r="J6" s="173" t="n">
        <f aca="false">(E6-I6)*100</f>
        <v>7.83454989939477</v>
      </c>
      <c r="K6" s="169" t="n">
        <v>1332502</v>
      </c>
      <c r="L6" s="170" t="n">
        <f aca="false">K6/$K$5</f>
        <v>0.45065877251219</v>
      </c>
      <c r="M6" s="171" t="n">
        <v>994969</v>
      </c>
      <c r="N6" s="172" t="n">
        <f aca="false">M6/K6</f>
        <v>0.746692312656942</v>
      </c>
      <c r="O6" s="169" t="n">
        <v>1195088</v>
      </c>
      <c r="P6" s="170" t="n">
        <f aca="false">O6/$O$5</f>
        <v>0.428161570187532</v>
      </c>
      <c r="Q6" s="171" t="n">
        <v>869421</v>
      </c>
      <c r="R6" s="172" t="n">
        <f aca="false">Q6/O6</f>
        <v>0.727495381093275</v>
      </c>
      <c r="S6" s="174" t="n">
        <f aca="false">(N6-R6)*100</f>
        <v>1.91969315636664</v>
      </c>
    </row>
    <row r="7" s="167" customFormat="true" ht="20" hidden="false" customHeight="true" outlineLevel="0" collapsed="false">
      <c r="A7" s="168" t="s">
        <v>53</v>
      </c>
      <c r="B7" s="169" t="n">
        <v>48484</v>
      </c>
      <c r="C7" s="170" t="n">
        <f aca="false">B7/$B$5</f>
        <v>0.0795432546388201</v>
      </c>
      <c r="D7" s="171" t="n">
        <v>34902</v>
      </c>
      <c r="E7" s="172" t="n">
        <f aca="false">D7/B7</f>
        <v>0.719866347661084</v>
      </c>
      <c r="F7" s="169" t="n">
        <v>54932</v>
      </c>
      <c r="G7" s="170" t="n">
        <f aca="false">F7/$F$5</f>
        <v>0.0965726993838067</v>
      </c>
      <c r="H7" s="171" t="n">
        <v>31820</v>
      </c>
      <c r="I7" s="172" t="n">
        <f aca="false">H7/F7</f>
        <v>0.579261632563897</v>
      </c>
      <c r="J7" s="173" t="n">
        <f aca="false">(E7-I7)*100</f>
        <v>14.0604715097187</v>
      </c>
      <c r="K7" s="169" t="n">
        <v>241732</v>
      </c>
      <c r="L7" s="170" t="n">
        <f aca="false">K7/$K$5</f>
        <v>0.0817549590146331</v>
      </c>
      <c r="M7" s="171" t="n">
        <v>172838</v>
      </c>
      <c r="N7" s="172" t="n">
        <f aca="false">M7/K7</f>
        <v>0.714998428011186</v>
      </c>
      <c r="O7" s="169" t="n">
        <v>276681</v>
      </c>
      <c r="P7" s="170" t="n">
        <f aca="false">O7/$O$5</f>
        <v>0.09912589817742</v>
      </c>
      <c r="Q7" s="171" t="n">
        <v>167345</v>
      </c>
      <c r="R7" s="172" t="n">
        <f aca="false">Q7/O7</f>
        <v>0.604830111211106</v>
      </c>
      <c r="S7" s="174" t="n">
        <f aca="false">(N7-R7)*100</f>
        <v>11.016831680008</v>
      </c>
    </row>
    <row r="8" s="167" customFormat="true" ht="20" hidden="false" customHeight="true" outlineLevel="0" collapsed="false">
      <c r="A8" s="168" t="s">
        <v>54</v>
      </c>
      <c r="B8" s="169" t="n">
        <v>48480</v>
      </c>
      <c r="C8" s="170" t="n">
        <f aca="false">B8/$B$5</f>
        <v>0.0795366922054698</v>
      </c>
      <c r="D8" s="171" t="n">
        <v>36078</v>
      </c>
      <c r="E8" s="172" t="n">
        <f aca="false">D8/B8</f>
        <v>0.744183168316832</v>
      </c>
      <c r="F8" s="169" t="n">
        <v>51829</v>
      </c>
      <c r="G8" s="170" t="n">
        <f aca="false">F8/$F$5</f>
        <v>0.0911174986594939</v>
      </c>
      <c r="H8" s="171" t="n">
        <v>36955</v>
      </c>
      <c r="I8" s="172" t="n">
        <f aca="false">H8/F8</f>
        <v>0.713017808562774</v>
      </c>
      <c r="J8" s="173" t="n">
        <f aca="false">(E8-I8)*100</f>
        <v>3.1165359754058</v>
      </c>
      <c r="K8" s="169" t="n">
        <v>243000</v>
      </c>
      <c r="L8" s="170" t="n">
        <f aca="false">K8/$K$5</f>
        <v>0.0821838028914494</v>
      </c>
      <c r="M8" s="171" t="n">
        <v>184195</v>
      </c>
      <c r="N8" s="172" t="n">
        <f aca="false">M8/K8</f>
        <v>0.758004115226338</v>
      </c>
      <c r="O8" s="169" t="n">
        <v>259039</v>
      </c>
      <c r="P8" s="170" t="n">
        <f aca="false">O8/$O$5</f>
        <v>0.0928053373306468</v>
      </c>
      <c r="Q8" s="171" t="n">
        <v>184332</v>
      </c>
      <c r="R8" s="172" t="n">
        <f aca="false">Q8/O8</f>
        <v>0.711599411671602</v>
      </c>
      <c r="S8" s="174" t="n">
        <f aca="false">(N8-R8)*100</f>
        <v>4.64047035547359</v>
      </c>
    </row>
    <row r="9" s="167" customFormat="true" ht="20" hidden="false" customHeight="true" outlineLevel="0" collapsed="false">
      <c r="A9" s="168" t="s">
        <v>45</v>
      </c>
      <c r="B9" s="169" t="n">
        <v>28062</v>
      </c>
      <c r="C9" s="170" t="n">
        <f aca="false">B9/$B$5</f>
        <v>0.0460387511689334</v>
      </c>
      <c r="D9" s="171" t="n">
        <v>13739</v>
      </c>
      <c r="E9" s="172" t="n">
        <f aca="false">D9/B9</f>
        <v>0.48959446938921</v>
      </c>
      <c r="F9" s="169" t="n">
        <v>17599</v>
      </c>
      <c r="G9" s="170" t="n">
        <f aca="false">F9/$F$5</f>
        <v>0.0309397607306418</v>
      </c>
      <c r="H9" s="171" t="n">
        <v>4832</v>
      </c>
      <c r="I9" s="172" t="n">
        <f aca="false">H9/F9</f>
        <v>0.274561054605375</v>
      </c>
      <c r="J9" s="173" t="n">
        <f aca="false">(E9-I9)*100</f>
        <v>21.5033414783834</v>
      </c>
      <c r="K9" s="169" t="n">
        <v>117748</v>
      </c>
      <c r="L9" s="170" t="n">
        <f aca="false">K9/$K$5</f>
        <v>0.0398229564726847</v>
      </c>
      <c r="M9" s="171" t="n">
        <v>58240</v>
      </c>
      <c r="N9" s="172" t="n">
        <f aca="false">M9/K9</f>
        <v>0.494615619798213</v>
      </c>
      <c r="O9" s="169" t="n">
        <v>94749</v>
      </c>
      <c r="P9" s="170" t="n">
        <f aca="false">O9/$O$5</f>
        <v>0.0339455174963672</v>
      </c>
      <c r="Q9" s="171" t="n">
        <v>29356</v>
      </c>
      <c r="R9" s="172" t="n">
        <f aca="false">Q9/O9</f>
        <v>0.309829127484195</v>
      </c>
      <c r="S9" s="174" t="n">
        <f aca="false">(N9-R9)*100</f>
        <v>18.4786492314018</v>
      </c>
    </row>
    <row r="10" s="167" customFormat="true" ht="20" hidden="false" customHeight="true" outlineLevel="0" collapsed="false">
      <c r="A10" s="168" t="s">
        <v>55</v>
      </c>
      <c r="B10" s="169" t="n">
        <v>19592</v>
      </c>
      <c r="C10" s="170" t="n">
        <f aca="false">B10/$B$5</f>
        <v>0.0321427985497022</v>
      </c>
      <c r="D10" s="171" t="n">
        <v>14906</v>
      </c>
      <c r="E10" s="172" t="n">
        <f aca="false">D10/B10</f>
        <v>0.760820743160474</v>
      </c>
      <c r="F10" s="169" t="n">
        <v>22476</v>
      </c>
      <c r="G10" s="170" t="n">
        <f aca="false">F10/$F$5</f>
        <v>0.0395137259038528</v>
      </c>
      <c r="H10" s="171" t="n">
        <v>15010</v>
      </c>
      <c r="I10" s="172" t="n">
        <f aca="false">H10/F10</f>
        <v>0.667823456130984</v>
      </c>
      <c r="J10" s="173" t="n">
        <f aca="false">(E10-I10)*100</f>
        <v>9.29972870294895</v>
      </c>
      <c r="K10" s="169" t="n">
        <v>95954</v>
      </c>
      <c r="L10" s="170" t="n">
        <f aca="false">K10/$K$5</f>
        <v>0.0324521177886672</v>
      </c>
      <c r="M10" s="171" t="n">
        <v>73276</v>
      </c>
      <c r="N10" s="172" t="n">
        <f aca="false">M10/K10</f>
        <v>0.76365758592659</v>
      </c>
      <c r="O10" s="169" t="n">
        <v>103232</v>
      </c>
      <c r="P10" s="170" t="n">
        <f aca="false">O10/$O$5</f>
        <v>0.0369847033972388</v>
      </c>
      <c r="Q10" s="171" t="n">
        <v>73139</v>
      </c>
      <c r="R10" s="172" t="n">
        <f aca="false">Q10/O10</f>
        <v>0.70849155300682</v>
      </c>
      <c r="S10" s="174" t="n">
        <f aca="false">(N10-R10)*100</f>
        <v>5.51660329197703</v>
      </c>
    </row>
    <row r="11" s="167" customFormat="true" ht="20" hidden="false" customHeight="true" outlineLevel="0" collapsed="false">
      <c r="A11" s="168" t="s">
        <v>46</v>
      </c>
      <c r="B11" s="169" t="n">
        <v>19192</v>
      </c>
      <c r="C11" s="170" t="n">
        <f aca="false">B11/$B$5</f>
        <v>0.0314865552146736</v>
      </c>
      <c r="D11" s="171" t="n">
        <v>13391</v>
      </c>
      <c r="E11" s="172" t="n">
        <f aca="false">D11/B11</f>
        <v>0.697738641100459</v>
      </c>
      <c r="F11" s="169" t="n">
        <v>97</v>
      </c>
      <c r="G11" s="170" t="n">
        <f aca="false">F11/$F$5</f>
        <v>0.000170529961411004</v>
      </c>
      <c r="H11" s="171" t="n">
        <v>0</v>
      </c>
      <c r="I11" s="172" t="n">
        <f aca="false">H11/F11</f>
        <v>0</v>
      </c>
      <c r="J11" s="173" t="n">
        <f aca="false">(E11-I11)*100</f>
        <v>69.7738641100459</v>
      </c>
      <c r="K11" s="169" t="n">
        <v>77785</v>
      </c>
      <c r="L11" s="170" t="n">
        <f aca="false">K11/$K$5</f>
        <v>0.0263072720490181</v>
      </c>
      <c r="M11" s="171" t="n">
        <v>54804</v>
      </c>
      <c r="N11" s="172" t="n">
        <f aca="false">M11/K11</f>
        <v>0.704557433952562</v>
      </c>
      <c r="O11" s="169" t="n">
        <v>388</v>
      </c>
      <c r="P11" s="170" t="n">
        <f aca="false">O11/$O$5</f>
        <v>0.000139007913419566</v>
      </c>
      <c r="Q11" s="171" t="n">
        <v>0</v>
      </c>
      <c r="R11" s="172" t="n">
        <f aca="false">Q11/O11</f>
        <v>0</v>
      </c>
      <c r="S11" s="174"/>
    </row>
    <row r="12" s="167" customFormat="true" ht="20" hidden="false" customHeight="true" outlineLevel="0" collapsed="false">
      <c r="A12" s="168" t="s">
        <v>56</v>
      </c>
      <c r="B12" s="169" t="n">
        <v>17856</v>
      </c>
      <c r="C12" s="170" t="n">
        <f aca="false">B12/$B$5</f>
        <v>0.029294702475678</v>
      </c>
      <c r="D12" s="171" t="n">
        <v>7997</v>
      </c>
      <c r="E12" s="172" t="n">
        <f aca="false">D12/B12</f>
        <v>0.447860663082437</v>
      </c>
      <c r="F12" s="169" t="n">
        <v>9672</v>
      </c>
      <c r="G12" s="170" t="n">
        <f aca="false">F12/$F$5</f>
        <v>0.0170037709976003</v>
      </c>
      <c r="H12" s="171" t="n">
        <v>4082</v>
      </c>
      <c r="I12" s="172" t="n">
        <f aca="false">H12/F12</f>
        <v>0.422043010752688</v>
      </c>
      <c r="J12" s="173" t="n">
        <f aca="false">(E12-I12)*100</f>
        <v>2.58176523297491</v>
      </c>
      <c r="K12" s="169" t="n">
        <v>60768</v>
      </c>
      <c r="L12" s="170" t="n">
        <f aca="false">K12/$K$5</f>
        <v>0.0205520384119654</v>
      </c>
      <c r="M12" s="171" t="n">
        <v>32744</v>
      </c>
      <c r="N12" s="172" t="n">
        <f aca="false">M12/K12</f>
        <v>0.538836229594524</v>
      </c>
      <c r="O12" s="169" t="n">
        <v>46800</v>
      </c>
      <c r="P12" s="170" t="n">
        <f aca="false">O12/$O$5</f>
        <v>0.0167669338866899</v>
      </c>
      <c r="Q12" s="171" t="n">
        <v>25298</v>
      </c>
      <c r="R12" s="172" t="n">
        <f aca="false">Q12/O12</f>
        <v>0.540555555555556</v>
      </c>
      <c r="S12" s="174" t="n">
        <f aca="false">(N12-R12)*100</f>
        <v>-0.171932596103208</v>
      </c>
    </row>
    <row r="13" s="167" customFormat="true" ht="20" hidden="false" customHeight="true" outlineLevel="0" collapsed="false">
      <c r="A13" s="168" t="s">
        <v>57</v>
      </c>
      <c r="B13" s="169" t="n">
        <v>16868</v>
      </c>
      <c r="C13" s="170" t="n">
        <f aca="false">B13/$B$5</f>
        <v>0.0276737814381573</v>
      </c>
      <c r="D13" s="171" t="n">
        <v>13861</v>
      </c>
      <c r="E13" s="172" t="n">
        <f aca="false">D13/B13</f>
        <v>0.821733459805549</v>
      </c>
      <c r="F13" s="169" t="n">
        <v>16864</v>
      </c>
      <c r="G13" s="170" t="n">
        <f aca="false">F13/$F$5</f>
        <v>0.0296476007137646</v>
      </c>
      <c r="H13" s="171" t="n">
        <v>13282</v>
      </c>
      <c r="I13" s="172" t="n">
        <f aca="false">H13/F13</f>
        <v>0.787594876660342</v>
      </c>
      <c r="J13" s="173" t="n">
        <f aca="false">(E13-I13)*100</f>
        <v>3.41385831452075</v>
      </c>
      <c r="K13" s="169" t="n">
        <v>82152</v>
      </c>
      <c r="L13" s="170" t="n">
        <f aca="false">K13/$K$5</f>
        <v>0.027784213066413</v>
      </c>
      <c r="M13" s="171" t="n">
        <v>72327</v>
      </c>
      <c r="N13" s="172" t="n">
        <f aca="false">M13/K13</f>
        <v>0.880404615834064</v>
      </c>
      <c r="O13" s="169" t="n">
        <v>82144</v>
      </c>
      <c r="P13" s="170" t="n">
        <f aca="false">O13/$O$5</f>
        <v>0.0294295516493217</v>
      </c>
      <c r="Q13" s="171" t="n">
        <v>68769</v>
      </c>
      <c r="R13" s="172" t="n">
        <f aca="false">Q13/O13</f>
        <v>0.837176178418387</v>
      </c>
      <c r="S13" s="174" t="n">
        <f aca="false">(N13-R13)*100</f>
        <v>4.32284374156765</v>
      </c>
    </row>
    <row r="14" s="167" customFormat="true" ht="20" hidden="false" customHeight="true" outlineLevel="0" collapsed="false">
      <c r="A14" s="168" t="s">
        <v>58</v>
      </c>
      <c r="B14" s="169" t="n">
        <v>16304</v>
      </c>
      <c r="C14" s="170" t="n">
        <f aca="false">B14/$B$5</f>
        <v>0.0267484783357669</v>
      </c>
      <c r="D14" s="171" t="n">
        <v>13992</v>
      </c>
      <c r="E14" s="172" t="n">
        <f aca="false">D14/B14</f>
        <v>0.85819430814524</v>
      </c>
      <c r="F14" s="169" t="n">
        <v>17040</v>
      </c>
      <c r="G14" s="170" t="n">
        <f aca="false">F14/$F$5</f>
        <v>0.0299570159014794</v>
      </c>
      <c r="H14" s="171" t="n">
        <v>13485</v>
      </c>
      <c r="I14" s="172" t="n">
        <f aca="false">H14/F14</f>
        <v>0.79137323943662</v>
      </c>
      <c r="J14" s="173" t="n">
        <f aca="false">(E14-I14)*100</f>
        <v>6.68210687086207</v>
      </c>
      <c r="K14" s="169" t="n">
        <v>92141</v>
      </c>
      <c r="L14" s="170" t="n">
        <f aca="false">K14/$K$5</f>
        <v>0.0311625423136668</v>
      </c>
      <c r="M14" s="171" t="n">
        <v>79689</v>
      </c>
      <c r="N14" s="172" t="n">
        <f aca="false">M14/K14</f>
        <v>0.864859291737663</v>
      </c>
      <c r="O14" s="169" t="n">
        <v>93172</v>
      </c>
      <c r="P14" s="170" t="n">
        <f aca="false">O14/$O$5</f>
        <v>0.0333805291472366</v>
      </c>
      <c r="Q14" s="171" t="n">
        <v>76915</v>
      </c>
      <c r="R14" s="172" t="n">
        <f aca="false">Q14/O14</f>
        <v>0.825516249517022</v>
      </c>
      <c r="S14" s="174" t="n">
        <f aca="false">(N14-R14)*100</f>
        <v>3.93430422206407</v>
      </c>
    </row>
    <row r="15" s="167" customFormat="true" ht="20" hidden="false" customHeight="true" outlineLevel="0" collapsed="false">
      <c r="A15" s="168" t="s">
        <v>59</v>
      </c>
      <c r="B15" s="169" t="n">
        <v>14840</v>
      </c>
      <c r="C15" s="170" t="n">
        <f aca="false">B15/$B$5</f>
        <v>0.0243466277295621</v>
      </c>
      <c r="D15" s="171" t="n">
        <v>8256</v>
      </c>
      <c r="E15" s="172" t="n">
        <f aca="false">D15/B15</f>
        <v>0.55633423180593</v>
      </c>
      <c r="F15" s="169" t="n">
        <v>10812</v>
      </c>
      <c r="G15" s="170" t="n">
        <f aca="false">F15/$F$5</f>
        <v>0.0190079375543894</v>
      </c>
      <c r="H15" s="171" t="n">
        <v>6209</v>
      </c>
      <c r="I15" s="172" t="n">
        <f aca="false">H15/F15</f>
        <v>0.574269330373659</v>
      </c>
      <c r="J15" s="173" t="n">
        <f aca="false">(E15-I15)*100</f>
        <v>-1.7935098567729</v>
      </c>
      <c r="K15" s="169" t="n">
        <v>52798</v>
      </c>
      <c r="L15" s="170" t="n">
        <f aca="false">K15/$K$5</f>
        <v>0.017856544959106</v>
      </c>
      <c r="M15" s="171" t="n">
        <v>34571</v>
      </c>
      <c r="N15" s="172" t="n">
        <f aca="false">M15/K15</f>
        <v>0.65477859009811</v>
      </c>
      <c r="O15" s="169" t="n">
        <v>51636</v>
      </c>
      <c r="P15" s="170" t="n">
        <f aca="false">O15/$O$5</f>
        <v>0.0184995170549812</v>
      </c>
      <c r="Q15" s="171" t="n">
        <v>33925</v>
      </c>
      <c r="R15" s="172" t="n">
        <f aca="false">Q15/O15</f>
        <v>0.657002866217368</v>
      </c>
      <c r="S15" s="174" t="n">
        <f aca="false">(N15-R15)*100</f>
        <v>-0.222427611925791</v>
      </c>
    </row>
    <row r="16" s="167" customFormat="true" ht="20" hidden="false" customHeight="true" outlineLevel="0" collapsed="false">
      <c r="A16" s="168" t="s">
        <v>60</v>
      </c>
      <c r="B16" s="169" t="n">
        <v>14250</v>
      </c>
      <c r="C16" s="170" t="n">
        <f aca="false">B16/$B$5</f>
        <v>0.0233786688103949</v>
      </c>
      <c r="D16" s="171" t="n">
        <v>9334</v>
      </c>
      <c r="E16" s="172" t="n">
        <f aca="false">D16/B16</f>
        <v>0.655017543859649</v>
      </c>
      <c r="F16" s="169" t="n">
        <v>9300</v>
      </c>
      <c r="G16" s="170" t="n">
        <f aca="false">F16/$F$5</f>
        <v>0.0163497798053849</v>
      </c>
      <c r="H16" s="171" t="n">
        <v>6324</v>
      </c>
      <c r="I16" s="172" t="n">
        <f aca="false">H16/F16</f>
        <v>0.68</v>
      </c>
      <c r="J16" s="173" t="n">
        <f aca="false">(E16-I16)*100</f>
        <v>-2.49824561403509</v>
      </c>
      <c r="K16" s="169" t="n">
        <v>50250</v>
      </c>
      <c r="L16" s="170" t="n">
        <f aca="false">K16/$K$5</f>
        <v>0.0169947987460713</v>
      </c>
      <c r="M16" s="171" t="n">
        <v>39867</v>
      </c>
      <c r="N16" s="172" t="n">
        <f aca="false">M16/K16</f>
        <v>0.793373134328358</v>
      </c>
      <c r="O16" s="169" t="n">
        <v>43776</v>
      </c>
      <c r="P16" s="170" t="n">
        <f aca="false">O16/$O$5</f>
        <v>0.0156835320047807</v>
      </c>
      <c r="Q16" s="171" t="n">
        <v>33043</v>
      </c>
      <c r="R16" s="172" t="n">
        <f aca="false">Q16/O16</f>
        <v>0.754819992690059</v>
      </c>
      <c r="S16" s="174" t="n">
        <f aca="false">(N16-R16)*100</f>
        <v>3.85531416382997</v>
      </c>
    </row>
    <row r="17" s="167" customFormat="true" ht="20" hidden="false" customHeight="true" outlineLevel="0" collapsed="false">
      <c r="A17" s="168" t="s">
        <v>61</v>
      </c>
      <c r="B17" s="169" t="n">
        <v>13488</v>
      </c>
      <c r="C17" s="170" t="n">
        <f aca="false">B17/$B$5</f>
        <v>0.0221285252571654</v>
      </c>
      <c r="D17" s="171" t="n">
        <v>4698</v>
      </c>
      <c r="E17" s="172" t="n">
        <f aca="false">D17/B17</f>
        <v>0.348309608540925</v>
      </c>
      <c r="F17" s="169" t="n">
        <v>21304</v>
      </c>
      <c r="G17" s="170" t="n">
        <f aca="false">F17/$F$5</f>
        <v>0.0374533020402064</v>
      </c>
      <c r="H17" s="171" t="n">
        <v>6384</v>
      </c>
      <c r="I17" s="172" t="n">
        <f aca="false">H17/F17</f>
        <v>0.299662035298535</v>
      </c>
      <c r="J17" s="173" t="n">
        <f aca="false">(E17-I17)*100</f>
        <v>4.86475732423898</v>
      </c>
      <c r="K17" s="169" t="n">
        <v>65547</v>
      </c>
      <c r="L17" s="170" t="n">
        <f aca="false">K17/$K$5</f>
        <v>0.0221683198688306</v>
      </c>
      <c r="M17" s="171" t="n">
        <v>32314</v>
      </c>
      <c r="N17" s="172" t="n">
        <f aca="false">M17/K17</f>
        <v>0.492989763070774</v>
      </c>
      <c r="O17" s="169" t="n">
        <v>83027</v>
      </c>
      <c r="P17" s="170" t="n">
        <f aca="false">O17/$O$5</f>
        <v>0.0297459021326967</v>
      </c>
      <c r="Q17" s="171" t="n">
        <v>34809</v>
      </c>
      <c r="R17" s="172" t="n">
        <f aca="false">Q17/O17</f>
        <v>0.419249159911836</v>
      </c>
      <c r="S17" s="174" t="n">
        <f aca="false">(N17-R17)*100</f>
        <v>7.37406031589377</v>
      </c>
    </row>
    <row r="18" s="167" customFormat="true" ht="20" hidden="false" customHeight="true" outlineLevel="0" collapsed="false">
      <c r="A18" s="168" t="s">
        <v>62</v>
      </c>
      <c r="B18" s="169" t="n">
        <v>11872</v>
      </c>
      <c r="C18" s="170" t="n">
        <f aca="false">B18/$B$5</f>
        <v>0.0194773021836497</v>
      </c>
      <c r="D18" s="171" t="n">
        <v>6223</v>
      </c>
      <c r="E18" s="172" t="n">
        <f aca="false">D18/B18</f>
        <v>0.524174528301887</v>
      </c>
      <c r="F18" s="169" t="n">
        <v>11024</v>
      </c>
      <c r="G18" s="170" t="n">
        <f aca="false">F18/$F$5</f>
        <v>0.0193806422123186</v>
      </c>
      <c r="H18" s="171" t="n">
        <v>5958</v>
      </c>
      <c r="I18" s="172" t="n">
        <f aca="false">H18/F18</f>
        <v>0.540457184325109</v>
      </c>
      <c r="J18" s="173" t="n">
        <f aca="false">(E18-I18)*100</f>
        <v>-1.6282656023222</v>
      </c>
      <c r="K18" s="169" t="n">
        <v>56392</v>
      </c>
      <c r="L18" s="170" t="n">
        <f aca="false">K18/$K$5</f>
        <v>0.019072053550019</v>
      </c>
      <c r="M18" s="171" t="n">
        <v>39757</v>
      </c>
      <c r="N18" s="172" t="n">
        <f aca="false">M18/K18</f>
        <v>0.705011349127536</v>
      </c>
      <c r="O18" s="169" t="n">
        <v>56395</v>
      </c>
      <c r="P18" s="170" t="n">
        <f aca="false">O18/$O$5</f>
        <v>0.0202045136012794</v>
      </c>
      <c r="Q18" s="171" t="n">
        <v>36046</v>
      </c>
      <c r="R18" s="172" t="n">
        <f aca="false">Q18/O18</f>
        <v>0.639170139196737</v>
      </c>
      <c r="S18" s="174" t="n">
        <f aca="false">(N18-R18)*100</f>
        <v>6.58412099307986</v>
      </c>
    </row>
    <row r="19" s="167" customFormat="true" ht="20" hidden="false" customHeight="true" outlineLevel="0" collapsed="false">
      <c r="A19" s="168" t="s">
        <v>63</v>
      </c>
      <c r="B19" s="169" t="n">
        <v>11036</v>
      </c>
      <c r="C19" s="170" t="n">
        <f aca="false">B19/$B$5</f>
        <v>0.0181057536134399</v>
      </c>
      <c r="D19" s="171" t="n">
        <v>8734</v>
      </c>
      <c r="E19" s="172" t="n">
        <f aca="false">D19/B19</f>
        <v>0.791409931134469</v>
      </c>
      <c r="F19" s="169" t="n">
        <v>11036</v>
      </c>
      <c r="G19" s="170" t="n">
        <f aca="false">F19/$F$5</f>
        <v>0.0194017387023901</v>
      </c>
      <c r="H19" s="171" t="n">
        <v>7965</v>
      </c>
      <c r="I19" s="172" t="n">
        <f aca="false">H19/F19</f>
        <v>0.721728887277999</v>
      </c>
      <c r="J19" s="173" t="n">
        <f aca="false">(E19-I19)*100</f>
        <v>6.96810438564698</v>
      </c>
      <c r="K19" s="169" t="n">
        <v>55368</v>
      </c>
      <c r="L19" s="170" t="n">
        <f aca="false">K19/$K$5</f>
        <v>0.0187257316810443</v>
      </c>
      <c r="M19" s="171" t="n">
        <v>43218</v>
      </c>
      <c r="N19" s="172" t="n">
        <f aca="false">M19/K19</f>
        <v>0.780559167750325</v>
      </c>
      <c r="O19" s="169" t="n">
        <v>54112</v>
      </c>
      <c r="P19" s="170" t="n">
        <f aca="false">O19/$O$5</f>
        <v>0.0193865881725762</v>
      </c>
      <c r="Q19" s="171" t="n">
        <v>38192</v>
      </c>
      <c r="R19" s="172" t="n">
        <f aca="false">Q19/O19</f>
        <v>0.705795387344766</v>
      </c>
      <c r="S19" s="174" t="n">
        <f aca="false">(N19-R19)*100</f>
        <v>7.47637804055587</v>
      </c>
    </row>
    <row r="20" s="167" customFormat="true" ht="20" hidden="false" customHeight="true" outlineLevel="0" collapsed="false">
      <c r="A20" s="168" t="s">
        <v>48</v>
      </c>
      <c r="B20" s="169" t="n">
        <v>10922</v>
      </c>
      <c r="C20" s="170" t="n">
        <f aca="false">B20/$B$5</f>
        <v>0.0179187242629567</v>
      </c>
      <c r="D20" s="171" t="n">
        <v>4746</v>
      </c>
      <c r="E20" s="172" t="n">
        <f aca="false">D20/B20</f>
        <v>0.434535799304157</v>
      </c>
      <c r="F20" s="169" t="n">
        <v>7621</v>
      </c>
      <c r="G20" s="170" t="n">
        <f aca="false">F20/$F$5</f>
        <v>0.0133980292362192</v>
      </c>
      <c r="H20" s="171" t="n">
        <v>2524</v>
      </c>
      <c r="I20" s="172" t="n">
        <f aca="false">H20/F20</f>
        <v>0.33119013252854</v>
      </c>
      <c r="J20" s="173" t="n">
        <f aca="false">(E20-I20)*100</f>
        <v>10.3345666775617</v>
      </c>
      <c r="K20" s="169" t="n">
        <v>49626</v>
      </c>
      <c r="L20" s="170" t="n">
        <f aca="false">K20/$K$5</f>
        <v>0.0167837588571649</v>
      </c>
      <c r="M20" s="171" t="n">
        <v>22932</v>
      </c>
      <c r="N20" s="172" t="n">
        <f aca="false">M20/K20</f>
        <v>0.462096481682989</v>
      </c>
      <c r="O20" s="169" t="n">
        <v>37117</v>
      </c>
      <c r="P20" s="170" t="n">
        <f aca="false">O20/$O$5</f>
        <v>0.0132978266041083</v>
      </c>
      <c r="Q20" s="171" t="n">
        <v>14862</v>
      </c>
      <c r="R20" s="172" t="n">
        <f aca="false">Q20/O20</f>
        <v>0.400409515855268</v>
      </c>
      <c r="S20" s="174" t="n">
        <f aca="false">(N20-R20)*100</f>
        <v>6.16869658277203</v>
      </c>
    </row>
    <row r="21" s="167" customFormat="true" ht="20" hidden="false" customHeight="true" outlineLevel="0" collapsed="false">
      <c r="A21" s="168" t="s">
        <v>64</v>
      </c>
      <c r="B21" s="169" t="n">
        <v>10480</v>
      </c>
      <c r="C21" s="170" t="n">
        <f aca="false">B21/$B$5</f>
        <v>0.0171935753777501</v>
      </c>
      <c r="D21" s="171" t="n">
        <v>3345</v>
      </c>
      <c r="E21" s="172" t="n">
        <f aca="false">D21/B21</f>
        <v>0.319179389312977</v>
      </c>
      <c r="F21" s="169"/>
      <c r="G21" s="170" t="n">
        <f aca="false">F21/$F$5</f>
        <v>0</v>
      </c>
      <c r="H21" s="171"/>
      <c r="I21" s="172"/>
      <c r="J21" s="173"/>
      <c r="K21" s="169" t="n">
        <v>49236</v>
      </c>
      <c r="L21" s="170" t="n">
        <f aca="false">K21/$K$5</f>
        <v>0.0166518589265984</v>
      </c>
      <c r="M21" s="171" t="n">
        <v>22966</v>
      </c>
      <c r="N21" s="172" t="n">
        <f aca="false">M21/K21</f>
        <v>0.466447314972784</v>
      </c>
      <c r="O21" s="169"/>
      <c r="P21" s="170" t="n">
        <f aca="false">O21/$O$5</f>
        <v>0</v>
      </c>
      <c r="Q21" s="171"/>
      <c r="R21" s="172"/>
      <c r="S21" s="174"/>
    </row>
    <row r="22" s="167" customFormat="true" ht="20" hidden="false" customHeight="true" outlineLevel="0" collapsed="false">
      <c r="A22" s="168" t="s">
        <v>65</v>
      </c>
      <c r="B22" s="169" t="n">
        <v>9300</v>
      </c>
      <c r="C22" s="170" t="n">
        <f aca="false">B22/$B$5</f>
        <v>0.0152576575394156</v>
      </c>
      <c r="D22" s="171" t="n">
        <v>7100</v>
      </c>
      <c r="E22" s="172" t="n">
        <f aca="false">D22/B22</f>
        <v>0.763440860215054</v>
      </c>
      <c r="F22" s="169" t="n">
        <v>9300</v>
      </c>
      <c r="G22" s="170" t="n">
        <f aca="false">F22/$F$5</f>
        <v>0.0163497798053849</v>
      </c>
      <c r="H22" s="171" t="n">
        <v>6019</v>
      </c>
      <c r="I22" s="172" t="n">
        <f aca="false">H22/F22</f>
        <v>0.647204301075269</v>
      </c>
      <c r="J22" s="173" t="n">
        <f aca="false">(E22-I22)*100</f>
        <v>11.6236559139785</v>
      </c>
      <c r="K22" s="169" t="n">
        <v>48028</v>
      </c>
      <c r="L22" s="170" t="n">
        <f aca="false">K22/$K$5</f>
        <v>0.0162433073467923</v>
      </c>
      <c r="M22" s="171" t="n">
        <v>36171</v>
      </c>
      <c r="N22" s="172" t="n">
        <f aca="false">M22/K22</f>
        <v>0.753123178146081</v>
      </c>
      <c r="O22" s="169" t="n">
        <v>45600</v>
      </c>
      <c r="P22" s="170" t="n">
        <f aca="false">O22/$O$5</f>
        <v>0.0163370125049799</v>
      </c>
      <c r="Q22" s="171" t="n">
        <v>32165</v>
      </c>
      <c r="R22" s="172" t="n">
        <f aca="false">Q22/O22</f>
        <v>0.705372807017544</v>
      </c>
      <c r="S22" s="174" t="n">
        <f aca="false">(N22-R22)*100</f>
        <v>4.77503711285375</v>
      </c>
    </row>
    <row r="23" s="167" customFormat="true" ht="20" hidden="false" customHeight="true" outlineLevel="0" collapsed="false">
      <c r="A23" s="168" t="s">
        <v>66</v>
      </c>
      <c r="B23" s="169" t="n">
        <v>8432</v>
      </c>
      <c r="C23" s="170" t="n">
        <f aca="false">B23/$B$5</f>
        <v>0.0138336095024035</v>
      </c>
      <c r="D23" s="171" t="n">
        <v>2465</v>
      </c>
      <c r="E23" s="172" t="n">
        <f aca="false">D23/B23</f>
        <v>0.292338709677419</v>
      </c>
      <c r="F23" s="169"/>
      <c r="G23" s="170" t="n">
        <f aca="false">F23/$F$5</f>
        <v>0</v>
      </c>
      <c r="H23" s="171"/>
      <c r="I23" s="172"/>
      <c r="J23" s="173"/>
      <c r="K23" s="169" t="n">
        <v>37752</v>
      </c>
      <c r="L23" s="170" t="n">
        <f aca="false">K23/$K$5</f>
        <v>0.0127679132788395</v>
      </c>
      <c r="M23" s="171" t="n">
        <v>13891</v>
      </c>
      <c r="N23" s="172" t="n">
        <f aca="false">M23/K23</f>
        <v>0.367954015681288</v>
      </c>
      <c r="O23" s="169"/>
      <c r="P23" s="170" t="n">
        <f aca="false">O23/$O$5</f>
        <v>0</v>
      </c>
      <c r="Q23" s="171"/>
      <c r="R23" s="172"/>
      <c r="S23" s="174"/>
    </row>
    <row r="24" s="167" customFormat="true" ht="20" hidden="false" customHeight="true" outlineLevel="0" collapsed="false">
      <c r="A24" s="168" t="s">
        <v>67</v>
      </c>
      <c r="B24" s="169" t="n">
        <v>6630</v>
      </c>
      <c r="C24" s="170" t="n">
        <f aca="false">B24/$B$5</f>
        <v>0.0108772332780995</v>
      </c>
      <c r="D24" s="171" t="n">
        <v>3745</v>
      </c>
      <c r="E24" s="172" t="n">
        <f aca="false">D24/B24</f>
        <v>0.564856711915535</v>
      </c>
      <c r="F24" s="169" t="n">
        <v>7796</v>
      </c>
      <c r="G24" s="170" t="n">
        <f aca="false">F24/$F$5</f>
        <v>0.0137056863830947</v>
      </c>
      <c r="H24" s="171" t="n">
        <v>4284</v>
      </c>
      <c r="I24" s="172" t="n">
        <f aca="false">H24/F24</f>
        <v>0.549512570549</v>
      </c>
      <c r="J24" s="173" t="n">
        <f aca="false">(E24-I24)*100</f>
        <v>1.53441413665359</v>
      </c>
      <c r="K24" s="169" t="n">
        <v>39328</v>
      </c>
      <c r="L24" s="170" t="n">
        <f aca="false">K24/$K$5</f>
        <v>0.0133009242803083</v>
      </c>
      <c r="M24" s="171" t="n">
        <v>24693</v>
      </c>
      <c r="N24" s="172" t="n">
        <f aca="false">M24/K24</f>
        <v>0.627873270951994</v>
      </c>
      <c r="O24" s="169" t="n">
        <v>49228</v>
      </c>
      <c r="P24" s="170" t="n">
        <f aca="false">O24/$O$5</f>
        <v>0.0176368081490165</v>
      </c>
      <c r="Q24" s="171" t="n">
        <v>30216</v>
      </c>
      <c r="R24" s="172" t="n">
        <f aca="false">Q24/O24</f>
        <v>0.613797026082717</v>
      </c>
      <c r="S24" s="174" t="n">
        <f aca="false">(N24-R24)*100</f>
        <v>1.40762448692764</v>
      </c>
    </row>
    <row r="25" s="167" customFormat="true" ht="20" hidden="false" customHeight="true" outlineLevel="0" collapsed="false">
      <c r="A25" s="168" t="s">
        <v>68</v>
      </c>
      <c r="B25" s="169" t="n">
        <v>5720</v>
      </c>
      <c r="C25" s="170" t="n">
        <f aca="false">B25/$B$5</f>
        <v>0.00938427969090939</v>
      </c>
      <c r="D25" s="171" t="n">
        <v>3641</v>
      </c>
      <c r="E25" s="172" t="n">
        <f aca="false">D25/B25</f>
        <v>0.636538461538462</v>
      </c>
      <c r="F25" s="169" t="n">
        <v>2600</v>
      </c>
      <c r="G25" s="170" t="n">
        <f aca="false">F25/$F$5</f>
        <v>0.00457090618215061</v>
      </c>
      <c r="H25" s="171" t="n">
        <v>2055</v>
      </c>
      <c r="I25" s="172" t="n">
        <f aca="false">H25/F25</f>
        <v>0.790384615384615</v>
      </c>
      <c r="J25" s="173" t="n">
        <f aca="false">(E25-I25)*100</f>
        <v>-15.3846153846154</v>
      </c>
      <c r="K25" s="169" t="n">
        <v>28200</v>
      </c>
      <c r="L25" s="170" t="n">
        <f aca="false">K25/$K$5</f>
        <v>0.00953737959481018</v>
      </c>
      <c r="M25" s="171" t="n">
        <v>20562</v>
      </c>
      <c r="N25" s="172" t="n">
        <f aca="false">M25/K25</f>
        <v>0.729148936170213</v>
      </c>
      <c r="O25" s="169" t="n">
        <v>18400</v>
      </c>
      <c r="P25" s="170" t="n">
        <f aca="false">O25/$O$5</f>
        <v>0.00659212785288664</v>
      </c>
      <c r="Q25" s="171" t="n">
        <v>13073</v>
      </c>
      <c r="R25" s="172" t="n">
        <f aca="false">Q25/O25</f>
        <v>0.710489130434783</v>
      </c>
      <c r="S25" s="174" t="n">
        <f aca="false">(N25-R25)*100</f>
        <v>1.86598057354302</v>
      </c>
    </row>
    <row r="26" s="167" customFormat="true" ht="20" hidden="false" customHeight="true" outlineLevel="0" collapsed="false">
      <c r="A26" s="168" t="s">
        <v>69</v>
      </c>
      <c r="B26" s="169" t="n">
        <v>4512</v>
      </c>
      <c r="C26" s="170" t="n">
        <f aca="false">B26/$B$5</f>
        <v>0.00740242481912293</v>
      </c>
      <c r="D26" s="171" t="n">
        <v>2660</v>
      </c>
      <c r="E26" s="172" t="n">
        <f aca="false">D26/B26</f>
        <v>0.589539007092199</v>
      </c>
      <c r="F26" s="169" t="n">
        <v>11460</v>
      </c>
      <c r="G26" s="170" t="n">
        <f aca="false">F26/$F$5</f>
        <v>0.0201471480182485</v>
      </c>
      <c r="H26" s="171" t="n">
        <v>4876</v>
      </c>
      <c r="I26" s="172" t="n">
        <f aca="false">H26/F26</f>
        <v>0.425479930191972</v>
      </c>
      <c r="J26" s="173" t="n">
        <f aca="false">(E26-I26)*100</f>
        <v>16.4059076900226</v>
      </c>
      <c r="K26" s="169" t="n">
        <v>26130</v>
      </c>
      <c r="L26" s="170" t="n">
        <f aca="false">K26/$K$5</f>
        <v>0.00883729534795709</v>
      </c>
      <c r="M26" s="171" t="n">
        <v>16462</v>
      </c>
      <c r="N26" s="172" t="n">
        <f aca="false">M26/K26</f>
        <v>0.630003827018752</v>
      </c>
      <c r="O26" s="169" t="n">
        <v>57682</v>
      </c>
      <c r="P26" s="170" t="n">
        <f aca="false">O26/$O$5</f>
        <v>0.0206656042831634</v>
      </c>
      <c r="Q26" s="171" t="n">
        <v>27450</v>
      </c>
      <c r="R26" s="172" t="n">
        <f aca="false">Q26/O26</f>
        <v>0.475885024791096</v>
      </c>
      <c r="S26" s="174" t="n">
        <f aca="false">(N26-R26)*100</f>
        <v>15.4118802227656</v>
      </c>
    </row>
    <row r="27" s="167" customFormat="true" ht="20" hidden="false" customHeight="true" outlineLevel="0" collapsed="false">
      <c r="A27" s="168" t="s">
        <v>70</v>
      </c>
      <c r="B27" s="169" t="n">
        <v>4032</v>
      </c>
      <c r="C27" s="170" t="n">
        <f aca="false">B27/$B$5</f>
        <v>0.00661493281708858</v>
      </c>
      <c r="D27" s="171" t="n">
        <v>612</v>
      </c>
      <c r="E27" s="172" t="n">
        <f aca="false">D27/B27</f>
        <v>0.151785714285714</v>
      </c>
      <c r="F27" s="169"/>
      <c r="G27" s="170" t="n">
        <f aca="false">F27/$F$5</f>
        <v>0</v>
      </c>
      <c r="H27" s="171"/>
      <c r="I27" s="172"/>
      <c r="J27" s="173"/>
      <c r="K27" s="169" t="n">
        <v>19936</v>
      </c>
      <c r="L27" s="170" t="n">
        <f aca="false">K27/$K$5</f>
        <v>0.00674245388660056</v>
      </c>
      <c r="M27" s="171" t="n">
        <v>3170</v>
      </c>
      <c r="N27" s="172" t="n">
        <f aca="false">M27/K27</f>
        <v>0.159008828250401</v>
      </c>
      <c r="O27" s="169"/>
      <c r="P27" s="170" t="n">
        <f aca="false">O27/$O$5</f>
        <v>0</v>
      </c>
      <c r="Q27" s="171"/>
      <c r="R27" s="172"/>
      <c r="S27" s="174"/>
    </row>
    <row r="28" s="167" customFormat="true" ht="20" hidden="false" customHeight="true" outlineLevel="0" collapsed="false">
      <c r="A28" s="168" t="s">
        <v>71</v>
      </c>
      <c r="B28" s="169" t="n">
        <v>1976</v>
      </c>
      <c r="C28" s="170" t="n">
        <f aca="false">B28/$B$5</f>
        <v>0.00324184207504143</v>
      </c>
      <c r="D28" s="171" t="n">
        <v>574</v>
      </c>
      <c r="E28" s="172" t="n">
        <f aca="false">D28/B28</f>
        <v>0.290485829959514</v>
      </c>
      <c r="F28" s="169" t="n">
        <v>2128</v>
      </c>
      <c r="G28" s="170" t="n">
        <f aca="false">F28/$F$5</f>
        <v>0.00374111090600635</v>
      </c>
      <c r="H28" s="171" t="n">
        <v>1392</v>
      </c>
      <c r="I28" s="172" t="n">
        <f aca="false">H28/F28</f>
        <v>0.654135338345865</v>
      </c>
      <c r="J28" s="173" t="n">
        <f aca="false">(E28-I28)*100</f>
        <v>-36.3649508386351</v>
      </c>
      <c r="K28" s="169" t="n">
        <v>10440</v>
      </c>
      <c r="L28" s="170" t="n">
        <f aca="false">K28/$K$5</f>
        <v>0.00353085967978079</v>
      </c>
      <c r="M28" s="171" t="n">
        <v>3996</v>
      </c>
      <c r="N28" s="172" t="n">
        <f aca="false">M28/K28</f>
        <v>0.382758620689655</v>
      </c>
      <c r="O28" s="169" t="n">
        <v>9270</v>
      </c>
      <c r="P28" s="170" t="n">
        <f aca="false">O28/$O$5</f>
        <v>0.00332114267370973</v>
      </c>
      <c r="Q28" s="171" t="n">
        <v>5211</v>
      </c>
      <c r="R28" s="172" t="n">
        <f aca="false">Q28/O28</f>
        <v>0.562135922330097</v>
      </c>
      <c r="S28" s="174" t="n">
        <f aca="false">(N28-R28)*100</f>
        <v>-17.9377301640442</v>
      </c>
    </row>
    <row r="29" s="167" customFormat="true" ht="20" hidden="false" customHeight="true" outlineLevel="0" collapsed="false">
      <c r="A29" s="168" t="s">
        <v>72</v>
      </c>
      <c r="B29" s="169" t="n">
        <v>1824</v>
      </c>
      <c r="C29" s="170" t="n">
        <f aca="false">B29/$B$5</f>
        <v>0.00299246960773055</v>
      </c>
      <c r="D29" s="171" t="n">
        <v>936</v>
      </c>
      <c r="E29" s="172" t="n">
        <f aca="false">D29/B29</f>
        <v>0.513157894736842</v>
      </c>
      <c r="F29" s="169" t="n">
        <v>1472</v>
      </c>
      <c r="G29" s="170" t="n">
        <f aca="false">F29/$F$5</f>
        <v>0.00258783611543296</v>
      </c>
      <c r="H29" s="171" t="n">
        <v>679</v>
      </c>
      <c r="I29" s="172" t="n">
        <f aca="false">H29/F29</f>
        <v>0.461277173913043</v>
      </c>
      <c r="J29" s="173" t="n">
        <f aca="false">(E29-I29)*100</f>
        <v>5.18807208237987</v>
      </c>
      <c r="K29" s="169" t="n">
        <v>8952</v>
      </c>
      <c r="L29" s="170" t="n">
        <f aca="false">K29/$K$5</f>
        <v>0.00302761071392698</v>
      </c>
      <c r="M29" s="171" t="n">
        <v>5755</v>
      </c>
      <c r="N29" s="172" t="n">
        <f aca="false">M29/K29</f>
        <v>0.642873100983021</v>
      </c>
      <c r="O29" s="169" t="n">
        <v>8096</v>
      </c>
      <c r="P29" s="170" t="n">
        <f aca="false">O29/$O$5</f>
        <v>0.00290053625527012</v>
      </c>
      <c r="Q29" s="171" t="n">
        <v>4656</v>
      </c>
      <c r="R29" s="172" t="n">
        <f aca="false">Q29/O29</f>
        <v>0.575098814229249</v>
      </c>
      <c r="S29" s="174" t="n">
        <f aca="false">(N29-R29)*100</f>
        <v>6.77742867537715</v>
      </c>
    </row>
    <row r="30" s="167" customFormat="true" ht="20" hidden="false" customHeight="true" outlineLevel="0" collapsed="false">
      <c r="A30" s="175" t="s">
        <v>73</v>
      </c>
      <c r="B30" s="176" t="n">
        <v>304</v>
      </c>
      <c r="C30" s="177" t="n">
        <f aca="false">B30/$B$5</f>
        <v>0.000498744934621758</v>
      </c>
      <c r="D30" s="178" t="n">
        <v>126</v>
      </c>
      <c r="E30" s="179" t="n">
        <f aca="false">D30/B30</f>
        <v>0.414473684210526</v>
      </c>
      <c r="F30" s="176" t="n">
        <v>28761</v>
      </c>
      <c r="G30" s="177" t="n">
        <f aca="false">F30/$F$5</f>
        <v>0.0505630125787822</v>
      </c>
      <c r="H30" s="178" t="n">
        <v>11586</v>
      </c>
      <c r="I30" s="179" t="n">
        <f aca="false">H30/F30</f>
        <v>0.402837175341608</v>
      </c>
      <c r="J30" s="180" t="n">
        <f aca="false">(E30-I30)*100</f>
        <v>1.16365088689179</v>
      </c>
      <c r="K30" s="176" t="n">
        <v>15022</v>
      </c>
      <c r="L30" s="177" t="n">
        <f aca="false">K30/$K$5</f>
        <v>0.00508051476146236</v>
      </c>
      <c r="M30" s="178" t="n">
        <v>10156</v>
      </c>
      <c r="N30" s="179" t="n">
        <f aca="false">M30/K30</f>
        <v>0.676075089868193</v>
      </c>
      <c r="O30" s="176" t="n">
        <v>125576</v>
      </c>
      <c r="P30" s="177" t="n">
        <f aca="false">O30/$O$5</f>
        <v>0.0449898395246789</v>
      </c>
      <c r="Q30" s="178" t="n">
        <v>66341</v>
      </c>
      <c r="R30" s="179" t="n">
        <f aca="false">Q30/O30</f>
        <v>0.528293622985284</v>
      </c>
      <c r="S30" s="181" t="n">
        <f aca="false">(N30-R30)*100</f>
        <v>14.778146688291</v>
      </c>
    </row>
    <row r="31" customFormat="false" ht="13.1" hidden="false" customHeight="false" outlineLevel="0" collapsed="false">
      <c r="A31" s="115" t="s">
        <v>74</v>
      </c>
    </row>
    <row r="32" customFormat="false" ht="12" hidden="false" customHeight="true" outlineLevel="0" collapsed="false">
      <c r="A32" s="115" t="s">
        <v>51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S5:S30 J5:J3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5" top="0.5" bottom="0.2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7.9921875" defaultRowHeight="13.1" zeroHeight="false" outlineLevelRow="0" outlineLevelCol="0"/>
  <cols>
    <col collapsed="false" customWidth="true" hidden="false" outlineLevel="0" max="1" min="1" style="182" width="11.86"/>
    <col collapsed="false" customWidth="true" hidden="false" outlineLevel="0" max="2" min="2" style="182" width="9.86"/>
    <col collapsed="false" customWidth="true" hidden="false" outlineLevel="0" max="3" min="3" style="182" width="8.24"/>
    <col collapsed="false" customWidth="true" hidden="false" outlineLevel="0" max="4" min="4" style="183" width="9.74"/>
    <col collapsed="false" customWidth="true" hidden="false" outlineLevel="0" max="5" min="5" style="182" width="9.86"/>
    <col collapsed="false" customWidth="true" hidden="false" outlineLevel="0" max="6" min="6" style="182" width="8.99"/>
    <col collapsed="false" customWidth="true" hidden="false" outlineLevel="0" max="7" min="7" style="183" width="10.5"/>
    <col collapsed="false" customWidth="true" hidden="false" outlineLevel="0" max="8" min="8" style="182" width="7.24"/>
    <col collapsed="false" customWidth="true" hidden="false" outlineLevel="0" max="9" min="9" style="182" width="9.61"/>
    <col collapsed="false" customWidth="true" hidden="false" outlineLevel="0" max="10" min="10" style="182" width="10.25"/>
    <col collapsed="false" customWidth="true" hidden="false" outlineLevel="0" max="11" min="11" style="182" width="9.49"/>
    <col collapsed="false" customWidth="true" hidden="false" outlineLevel="0" max="12" min="12" style="182" width="9.61"/>
    <col collapsed="false" customWidth="true" hidden="false" outlineLevel="0" max="13" min="13" style="182" width="9.86"/>
    <col collapsed="false" customWidth="true" hidden="false" outlineLevel="0" max="14" min="14" style="182" width="9.99"/>
    <col collapsed="false" customWidth="true" hidden="false" outlineLevel="0" max="15" min="15" style="182" width="5.74"/>
    <col collapsed="false" customWidth="false" hidden="false" outlineLevel="0" max="257" min="16" style="182" width="7.99"/>
  </cols>
  <sheetData>
    <row r="1" customFormat="false" ht="23.3" hidden="false" customHeight="true" outlineLevel="0" collapsed="false">
      <c r="A1" s="184" t="s">
        <v>7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19.3" hidden="false" customHeight="true" outlineLevel="0" collapsed="false">
      <c r="A2" s="185" t="s">
        <v>76</v>
      </c>
      <c r="B2" s="186" t="s">
        <v>77</v>
      </c>
      <c r="C2" s="186"/>
      <c r="D2" s="186"/>
      <c r="E2" s="186"/>
      <c r="F2" s="186"/>
      <c r="G2" s="186"/>
      <c r="H2" s="186"/>
      <c r="I2" s="186" t="s">
        <v>78</v>
      </c>
      <c r="J2" s="186"/>
      <c r="K2" s="186"/>
      <c r="L2" s="186"/>
      <c r="M2" s="186"/>
      <c r="N2" s="186"/>
      <c r="O2" s="186"/>
    </row>
    <row r="3" customFormat="false" ht="16" hidden="false" customHeight="true" outlineLevel="0" collapsed="false">
      <c r="A3" s="185"/>
      <c r="B3" s="187" t="s">
        <v>36</v>
      </c>
      <c r="C3" s="187"/>
      <c r="D3" s="187"/>
      <c r="E3" s="188" t="s">
        <v>37</v>
      </c>
      <c r="F3" s="188"/>
      <c r="G3" s="188"/>
      <c r="H3" s="185" t="s">
        <v>79</v>
      </c>
      <c r="I3" s="189" t="s">
        <v>80</v>
      </c>
      <c r="J3" s="189"/>
      <c r="K3" s="189"/>
      <c r="L3" s="189" t="s">
        <v>81</v>
      </c>
      <c r="M3" s="189"/>
      <c r="N3" s="189"/>
      <c r="O3" s="185" t="s">
        <v>79</v>
      </c>
    </row>
    <row r="4" customFormat="false" ht="34.4" hidden="false" customHeight="true" outlineLevel="0" collapsed="false">
      <c r="A4" s="185"/>
      <c r="B4" s="190" t="s">
        <v>39</v>
      </c>
      <c r="C4" s="191" t="s">
        <v>41</v>
      </c>
      <c r="D4" s="192" t="s">
        <v>82</v>
      </c>
      <c r="E4" s="190" t="s">
        <v>39</v>
      </c>
      <c r="F4" s="191" t="s">
        <v>41</v>
      </c>
      <c r="G4" s="192" t="s">
        <v>82</v>
      </c>
      <c r="H4" s="185"/>
      <c r="I4" s="190" t="s">
        <v>39</v>
      </c>
      <c r="J4" s="191" t="s">
        <v>41</v>
      </c>
      <c r="K4" s="192" t="s">
        <v>82</v>
      </c>
      <c r="L4" s="190" t="s">
        <v>39</v>
      </c>
      <c r="M4" s="191" t="s">
        <v>41</v>
      </c>
      <c r="N4" s="192" t="s">
        <v>82</v>
      </c>
      <c r="O4" s="185"/>
    </row>
    <row r="5" s="199" customFormat="true" ht="17.1" hidden="false" customHeight="true" outlineLevel="0" collapsed="false">
      <c r="A5" s="193" t="s">
        <v>43</v>
      </c>
      <c r="B5" s="194" t="n">
        <f aca="false">SUM(B6:B39)</f>
        <v>1347688</v>
      </c>
      <c r="C5" s="195" t="n">
        <f aca="false">SUM(C6:C39)</f>
        <v>824299</v>
      </c>
      <c r="D5" s="196" t="n">
        <f aca="false">C5/B5</f>
        <v>0.611639340856341</v>
      </c>
      <c r="E5" s="194" t="n">
        <f aca="false">SUM(E6:E39)</f>
        <v>1254291</v>
      </c>
      <c r="F5" s="195" t="n">
        <f aca="false">SUM(F6:F39)</f>
        <v>727098</v>
      </c>
      <c r="G5" s="197" t="n">
        <f aca="false">F5/E5</f>
        <v>0.579688445504273</v>
      </c>
      <c r="H5" s="198" t="n">
        <f aca="false">(D5-G5)*100</f>
        <v>3.19508953520677</v>
      </c>
      <c r="I5" s="194" t="n">
        <f aca="false">SUM(I6:I39)</f>
        <v>6563375</v>
      </c>
      <c r="J5" s="195" t="n">
        <f aca="false">SUM(J6:J39)</f>
        <v>4036348</v>
      </c>
      <c r="K5" s="196" t="n">
        <f aca="false">J5/I5</f>
        <v>0.614980554973623</v>
      </c>
      <c r="L5" s="194" t="n">
        <f aca="false">SUM(L6:L39)</f>
        <v>6059395</v>
      </c>
      <c r="M5" s="195" t="n">
        <f aca="false">SUM(M6:M39)</f>
        <v>3759154</v>
      </c>
      <c r="N5" s="197" t="n">
        <f aca="false">M5/L5</f>
        <v>0.620384378308395</v>
      </c>
      <c r="O5" s="198" t="n">
        <f aca="false">(K5-N5)*100</f>
        <v>-0.540382333477285</v>
      </c>
    </row>
    <row r="6" customFormat="false" ht="17.1" hidden="false" customHeight="true" outlineLevel="0" collapsed="false">
      <c r="A6" s="200" t="s">
        <v>83</v>
      </c>
      <c r="B6" s="201" t="n">
        <v>184920</v>
      </c>
      <c r="C6" s="202" t="n">
        <v>121209</v>
      </c>
      <c r="D6" s="203" t="n">
        <f aca="false">C6/B6</f>
        <v>0.655467229072031</v>
      </c>
      <c r="E6" s="204" t="n">
        <v>180967</v>
      </c>
      <c r="F6" s="202" t="n">
        <v>108909</v>
      </c>
      <c r="G6" s="205" t="n">
        <f aca="false">F6/E6</f>
        <v>0.601816905844712</v>
      </c>
      <c r="H6" s="206" t="n">
        <f aca="false">(D6-G6)*100</f>
        <v>5.36503232273191</v>
      </c>
      <c r="I6" s="201" t="n">
        <v>890872</v>
      </c>
      <c r="J6" s="202" t="n">
        <v>573637</v>
      </c>
      <c r="K6" s="203" t="n">
        <f aca="false">J6/I6</f>
        <v>0.643905072782622</v>
      </c>
      <c r="L6" s="204" t="n">
        <v>891680</v>
      </c>
      <c r="M6" s="202" t="n">
        <v>558417</v>
      </c>
      <c r="N6" s="205" t="n">
        <f aca="false">M6/L6</f>
        <v>0.626252691548538</v>
      </c>
      <c r="O6" s="206" t="n">
        <f aca="false">(K6-N6)*100</f>
        <v>1.76523812340844</v>
      </c>
    </row>
    <row r="7" customFormat="false" ht="17.1" hidden="false" customHeight="true" outlineLevel="0" collapsed="false">
      <c r="A7" s="200" t="s">
        <v>84</v>
      </c>
      <c r="B7" s="201" t="n">
        <v>179109</v>
      </c>
      <c r="C7" s="202" t="n">
        <v>120288</v>
      </c>
      <c r="D7" s="203" t="n">
        <f aca="false">C7/B7</f>
        <v>0.671591042326181</v>
      </c>
      <c r="E7" s="204" t="n">
        <v>168697</v>
      </c>
      <c r="F7" s="202" t="n">
        <v>106752</v>
      </c>
      <c r="G7" s="205" t="n">
        <f aca="false">F7/E7</f>
        <v>0.632803191520893</v>
      </c>
      <c r="H7" s="206" t="n">
        <f aca="false">(D7-G7)*100</f>
        <v>3.87878508052888</v>
      </c>
      <c r="I7" s="201" t="n">
        <v>840802</v>
      </c>
      <c r="J7" s="202" t="n">
        <v>539409</v>
      </c>
      <c r="K7" s="203" t="n">
        <f aca="false">J7/I7</f>
        <v>0.641541052471331</v>
      </c>
      <c r="L7" s="204" t="n">
        <v>828642</v>
      </c>
      <c r="M7" s="202" t="n">
        <v>521571</v>
      </c>
      <c r="N7" s="205" t="n">
        <f aca="false">M7/L7</f>
        <v>0.629428631423462</v>
      </c>
      <c r="O7" s="206" t="n">
        <f aca="false">(K7-N7)*100</f>
        <v>1.21124210478695</v>
      </c>
    </row>
    <row r="8" customFormat="false" ht="17.1" hidden="false" customHeight="true" outlineLevel="0" collapsed="false">
      <c r="A8" s="200" t="s">
        <v>85</v>
      </c>
      <c r="B8" s="201" t="n">
        <v>118775</v>
      </c>
      <c r="C8" s="202" t="n">
        <v>62019</v>
      </c>
      <c r="D8" s="203" t="n">
        <f aca="false">C8/B8</f>
        <v>0.522155335718796</v>
      </c>
      <c r="E8" s="204" t="n">
        <v>106944</v>
      </c>
      <c r="F8" s="202" t="n">
        <v>55240</v>
      </c>
      <c r="G8" s="205" t="n">
        <f aca="false">F8/E8</f>
        <v>0.516532016756433</v>
      </c>
      <c r="H8" s="206" t="n">
        <f aca="false">(D8-G8)*100</f>
        <v>0.562331896236279</v>
      </c>
      <c r="I8" s="201" t="n">
        <v>592498</v>
      </c>
      <c r="J8" s="202" t="n">
        <v>351041</v>
      </c>
      <c r="K8" s="203" t="n">
        <f aca="false">J8/I8</f>
        <v>0.592476261523246</v>
      </c>
      <c r="L8" s="204" t="n">
        <v>539728</v>
      </c>
      <c r="M8" s="202" t="n">
        <v>320865</v>
      </c>
      <c r="N8" s="205" t="n">
        <f aca="false">M8/L8</f>
        <v>0.594493893220289</v>
      </c>
      <c r="O8" s="206" t="n">
        <f aca="false">(K8-N8)*100</f>
        <v>-0.201763169704317</v>
      </c>
    </row>
    <row r="9" customFormat="false" ht="17.1" hidden="false" customHeight="true" outlineLevel="0" collapsed="false">
      <c r="A9" s="200" t="s">
        <v>86</v>
      </c>
      <c r="B9" s="201" t="n">
        <v>91450</v>
      </c>
      <c r="C9" s="202" t="n">
        <v>57369</v>
      </c>
      <c r="D9" s="203" t="n">
        <f aca="false">C9/B9</f>
        <v>0.627326407873155</v>
      </c>
      <c r="E9" s="204" t="n">
        <v>83425</v>
      </c>
      <c r="F9" s="202" t="n">
        <v>49238</v>
      </c>
      <c r="G9" s="205" t="n">
        <f aca="false">F9/E9</f>
        <v>0.590206772550195</v>
      </c>
      <c r="H9" s="206" t="n">
        <f aca="false">(D9-G9)*100</f>
        <v>3.71196353229599</v>
      </c>
      <c r="I9" s="201" t="n">
        <v>444755</v>
      </c>
      <c r="J9" s="202" t="n">
        <v>282163</v>
      </c>
      <c r="K9" s="203" t="n">
        <f aca="false">J9/I9</f>
        <v>0.634423446616677</v>
      </c>
      <c r="L9" s="204" t="n">
        <v>415067</v>
      </c>
      <c r="M9" s="202" t="n">
        <v>263078</v>
      </c>
      <c r="N9" s="205" t="n">
        <f aca="false">M9/L9</f>
        <v>0.633820563908959</v>
      </c>
      <c r="O9" s="206" t="n">
        <f aca="false">(K9-N9)*100</f>
        <v>0.0602882707717356</v>
      </c>
    </row>
    <row r="10" customFormat="false" ht="17.1" hidden="false" customHeight="true" outlineLevel="0" collapsed="false">
      <c r="A10" s="200" t="s">
        <v>87</v>
      </c>
      <c r="B10" s="201" t="n">
        <v>63496</v>
      </c>
      <c r="C10" s="202" t="n">
        <v>41967</v>
      </c>
      <c r="D10" s="203" t="n">
        <f aca="false">C10/B10</f>
        <v>0.660939271765151</v>
      </c>
      <c r="E10" s="204" t="n">
        <v>58286</v>
      </c>
      <c r="F10" s="202" t="n">
        <v>34385</v>
      </c>
      <c r="G10" s="205" t="n">
        <f aca="false">F10/E10</f>
        <v>0.589935833647874</v>
      </c>
      <c r="H10" s="206" t="n">
        <f aca="false">(D10-G10)*100</f>
        <v>7.10034381172763</v>
      </c>
      <c r="I10" s="201" t="n">
        <v>300436</v>
      </c>
      <c r="J10" s="202" t="n">
        <v>188309</v>
      </c>
      <c r="K10" s="203" t="n">
        <f aca="false">J10/I10</f>
        <v>0.626785738060685</v>
      </c>
      <c r="L10" s="204" t="n">
        <v>272930</v>
      </c>
      <c r="M10" s="202" t="n">
        <v>170361</v>
      </c>
      <c r="N10" s="205" t="n">
        <f aca="false">M10/L10</f>
        <v>0.624193016524384</v>
      </c>
      <c r="O10" s="206" t="n">
        <f aca="false">(K10-N10)*100</f>
        <v>0.259272153630163</v>
      </c>
    </row>
    <row r="11" customFormat="false" ht="17.1" hidden="false" customHeight="true" outlineLevel="0" collapsed="false">
      <c r="A11" s="200" t="s">
        <v>88</v>
      </c>
      <c r="B11" s="201" t="n">
        <v>61965</v>
      </c>
      <c r="C11" s="202" t="n">
        <v>36570</v>
      </c>
      <c r="D11" s="203" t="n">
        <f aca="false">C11/B11</f>
        <v>0.590171871217623</v>
      </c>
      <c r="E11" s="204" t="n">
        <v>64441</v>
      </c>
      <c r="F11" s="202" t="n">
        <v>35745</v>
      </c>
      <c r="G11" s="205" t="n">
        <f aca="false">F11/E11</f>
        <v>0.554693440511476</v>
      </c>
      <c r="H11" s="206" t="n">
        <f aca="false">(D11-G11)*100</f>
        <v>3.54784307061472</v>
      </c>
      <c r="I11" s="201" t="n">
        <v>309112</v>
      </c>
      <c r="J11" s="202" t="n">
        <v>180565</v>
      </c>
      <c r="K11" s="203" t="n">
        <f aca="false">J11/I11</f>
        <v>0.584141023318409</v>
      </c>
      <c r="L11" s="204" t="n">
        <v>306222</v>
      </c>
      <c r="M11" s="202" t="n">
        <v>187017</v>
      </c>
      <c r="N11" s="205" t="n">
        <f aca="false">M11/L11</f>
        <v>0.610723592687658</v>
      </c>
      <c r="O11" s="206" t="n">
        <f aca="false">(K11-N11)*100</f>
        <v>-2.65825693692491</v>
      </c>
    </row>
    <row r="12" customFormat="false" ht="17.1" hidden="false" customHeight="true" outlineLevel="0" collapsed="false">
      <c r="A12" s="200" t="s">
        <v>89</v>
      </c>
      <c r="B12" s="201" t="n">
        <v>48000</v>
      </c>
      <c r="C12" s="202" t="n">
        <v>28354</v>
      </c>
      <c r="D12" s="203" t="n">
        <f aca="false">C12/B12</f>
        <v>0.590708333333333</v>
      </c>
      <c r="E12" s="204" t="n">
        <v>40814</v>
      </c>
      <c r="F12" s="202" t="n">
        <v>22532</v>
      </c>
      <c r="G12" s="205" t="n">
        <f aca="false">F12/E12</f>
        <v>0.552065467731661</v>
      </c>
      <c r="H12" s="206" t="n">
        <f aca="false">(D12-G12)*100</f>
        <v>3.86428656016726</v>
      </c>
      <c r="I12" s="201" t="n">
        <v>248758</v>
      </c>
      <c r="J12" s="202" t="n">
        <v>165877</v>
      </c>
      <c r="K12" s="203" t="n">
        <f aca="false">J12/I12</f>
        <v>0.666820765563319</v>
      </c>
      <c r="L12" s="204" t="n">
        <v>206229</v>
      </c>
      <c r="M12" s="202" t="n">
        <v>135861</v>
      </c>
      <c r="N12" s="205" t="n">
        <f aca="false">M12/L12</f>
        <v>0.658787076502335</v>
      </c>
      <c r="O12" s="206" t="n">
        <f aca="false">(K12-N12)*100</f>
        <v>0.803368906098378</v>
      </c>
    </row>
    <row r="13" customFormat="false" ht="17.1" hidden="false" customHeight="true" outlineLevel="0" collapsed="false">
      <c r="A13" s="200" t="s">
        <v>90</v>
      </c>
      <c r="B13" s="201" t="n">
        <v>42203</v>
      </c>
      <c r="C13" s="202" t="n">
        <v>26773</v>
      </c>
      <c r="D13" s="203" t="n">
        <f aca="false">C13/B13</f>
        <v>0.634386181077175</v>
      </c>
      <c r="E13" s="204" t="n">
        <v>38378</v>
      </c>
      <c r="F13" s="202" t="n">
        <v>18302</v>
      </c>
      <c r="G13" s="205" t="n">
        <f aca="false">F13/E13</f>
        <v>0.476887800302257</v>
      </c>
      <c r="H13" s="206" t="n">
        <f aca="false">(D13-G13)*100</f>
        <v>15.7498380774918</v>
      </c>
      <c r="I13" s="201" t="n">
        <v>192320</v>
      </c>
      <c r="J13" s="202" t="n">
        <v>116904</v>
      </c>
      <c r="K13" s="203" t="n">
        <f aca="false">J13/I13</f>
        <v>0.607861896838602</v>
      </c>
      <c r="L13" s="204" t="n">
        <v>187132</v>
      </c>
      <c r="M13" s="202" t="n">
        <v>99202</v>
      </c>
      <c r="N13" s="205" t="n">
        <f aca="false">M13/L13</f>
        <v>0.530117777825278</v>
      </c>
      <c r="O13" s="206" t="n">
        <f aca="false">(K13-N13)*100</f>
        <v>7.7744119013324</v>
      </c>
    </row>
    <row r="14" customFormat="false" ht="17.1" hidden="false" customHeight="true" outlineLevel="0" collapsed="false">
      <c r="A14" s="200" t="s">
        <v>91</v>
      </c>
      <c r="B14" s="201" t="n">
        <v>39965</v>
      </c>
      <c r="C14" s="202" t="n">
        <v>25959</v>
      </c>
      <c r="D14" s="203" t="n">
        <f aca="false">C14/B14</f>
        <v>0.649543350431628</v>
      </c>
      <c r="E14" s="204" t="n">
        <v>30699</v>
      </c>
      <c r="F14" s="202" t="n">
        <v>20540</v>
      </c>
      <c r="G14" s="205" t="n">
        <f aca="false">F14/E14</f>
        <v>0.669077168637415</v>
      </c>
      <c r="H14" s="206" t="n">
        <f aca="false">(D14-G14)*100</f>
        <v>-1.95338182057873</v>
      </c>
      <c r="I14" s="201" t="n">
        <v>202394</v>
      </c>
      <c r="J14" s="202" t="n">
        <v>145258</v>
      </c>
      <c r="K14" s="203" t="n">
        <f aca="false">J14/I14</f>
        <v>0.717699141278892</v>
      </c>
      <c r="L14" s="204" t="n">
        <v>164343</v>
      </c>
      <c r="M14" s="202" t="n">
        <v>115817</v>
      </c>
      <c r="N14" s="205" t="n">
        <f aca="false">M14/L14</f>
        <v>0.704727308129948</v>
      </c>
      <c r="O14" s="206" t="n">
        <f aca="false">(K14-N14)*100</f>
        <v>1.29718331489439</v>
      </c>
    </row>
    <row r="15" customFormat="false" ht="17.1" hidden="false" customHeight="true" outlineLevel="0" collapsed="false">
      <c r="A15" s="200" t="s">
        <v>92</v>
      </c>
      <c r="B15" s="201" t="n">
        <v>25947</v>
      </c>
      <c r="C15" s="202" t="n">
        <v>14834</v>
      </c>
      <c r="D15" s="203" t="n">
        <f aca="false">C15/B15</f>
        <v>0.571703857864108</v>
      </c>
      <c r="E15" s="204" t="n">
        <v>31650</v>
      </c>
      <c r="F15" s="202" t="n">
        <v>12457</v>
      </c>
      <c r="G15" s="205" t="n">
        <f aca="false">F15/E15</f>
        <v>0.393586097946288</v>
      </c>
      <c r="H15" s="206" t="n">
        <f aca="false">(D15-G15)*100</f>
        <v>17.811775991782</v>
      </c>
      <c r="I15" s="201" t="n">
        <v>121630</v>
      </c>
      <c r="J15" s="202" t="n">
        <v>73386</v>
      </c>
      <c r="K15" s="203" t="n">
        <f aca="false">J15/I15</f>
        <v>0.603354435583327</v>
      </c>
      <c r="L15" s="204" t="n">
        <v>160369</v>
      </c>
      <c r="M15" s="202" t="n">
        <v>71099</v>
      </c>
      <c r="N15" s="205" t="n">
        <f aca="false">M15/L15</f>
        <v>0.443346282635672</v>
      </c>
      <c r="O15" s="206" t="n">
        <f aca="false">(K15-N15)*100</f>
        <v>16.0008152947655</v>
      </c>
    </row>
    <row r="16" customFormat="false" ht="17.1" hidden="false" customHeight="true" outlineLevel="0" collapsed="false">
      <c r="A16" s="200" t="s">
        <v>93</v>
      </c>
      <c r="B16" s="201" t="n">
        <v>25007</v>
      </c>
      <c r="C16" s="202" t="n">
        <v>15878</v>
      </c>
      <c r="D16" s="203" t="n">
        <f aca="false">C16/B16</f>
        <v>0.63494221617947</v>
      </c>
      <c r="E16" s="204" t="n">
        <v>25717</v>
      </c>
      <c r="F16" s="202" t="n">
        <v>13075</v>
      </c>
      <c r="G16" s="205" t="n">
        <f aca="false">F16/E16</f>
        <v>0.508418555819108</v>
      </c>
      <c r="H16" s="206" t="n">
        <f aca="false">(D16-G16)*100</f>
        <v>12.6523660360362</v>
      </c>
      <c r="I16" s="201" t="n">
        <v>116678</v>
      </c>
      <c r="J16" s="202" t="n">
        <v>70307</v>
      </c>
      <c r="K16" s="203" t="n">
        <f aca="false">J16/I16</f>
        <v>0.602572892918974</v>
      </c>
      <c r="L16" s="204" t="n">
        <v>96632</v>
      </c>
      <c r="M16" s="202" t="n">
        <v>56580</v>
      </c>
      <c r="N16" s="205" t="n">
        <f aca="false">M16/L16</f>
        <v>0.585520324530176</v>
      </c>
      <c r="O16" s="206" t="n">
        <f aca="false">(K16-N16)*100</f>
        <v>1.70525683887972</v>
      </c>
    </row>
    <row r="17" customFormat="false" ht="17.1" hidden="false" customHeight="true" outlineLevel="0" collapsed="false">
      <c r="A17" s="200" t="s">
        <v>94</v>
      </c>
      <c r="B17" s="201" t="n">
        <v>21977</v>
      </c>
      <c r="C17" s="202" t="n">
        <v>15472</v>
      </c>
      <c r="D17" s="203" t="n">
        <f aca="false">C17/B17</f>
        <v>0.704008736406243</v>
      </c>
      <c r="E17" s="204" t="n">
        <v>25363</v>
      </c>
      <c r="F17" s="202" t="n">
        <v>14537</v>
      </c>
      <c r="G17" s="205" t="n">
        <f aca="false">F17/E17</f>
        <v>0.573157749477586</v>
      </c>
      <c r="H17" s="206" t="n">
        <f aca="false">(D17-G17)*100</f>
        <v>13.0850986928657</v>
      </c>
      <c r="I17" s="201" t="n">
        <v>111271</v>
      </c>
      <c r="J17" s="202" t="n">
        <v>70871</v>
      </c>
      <c r="K17" s="203" t="n">
        <f aca="false">J17/I17</f>
        <v>0.636922468567731</v>
      </c>
      <c r="L17" s="204" t="n">
        <v>121100</v>
      </c>
      <c r="M17" s="202" t="n">
        <v>68207</v>
      </c>
      <c r="N17" s="205" t="n">
        <f aca="false">M17/L17</f>
        <v>0.563228736581338</v>
      </c>
      <c r="O17" s="206" t="n">
        <f aca="false">(K17-N17)*100</f>
        <v>7.36937319863933</v>
      </c>
    </row>
    <row r="18" customFormat="false" ht="17.1" hidden="false" customHeight="true" outlineLevel="0" collapsed="false">
      <c r="A18" s="200" t="s">
        <v>95</v>
      </c>
      <c r="B18" s="201" t="n">
        <v>21967</v>
      </c>
      <c r="C18" s="202" t="n">
        <v>11643</v>
      </c>
      <c r="D18" s="203" t="n">
        <f aca="false">C18/B18</f>
        <v>0.530022306186553</v>
      </c>
      <c r="E18" s="204" t="n">
        <v>24203</v>
      </c>
      <c r="F18" s="202" t="n">
        <v>11633</v>
      </c>
      <c r="G18" s="205" t="n">
        <f aca="false">F18/E18</f>
        <v>0.480642895508821</v>
      </c>
      <c r="H18" s="206" t="n">
        <f aca="false">(D18-G18)*100</f>
        <v>4.93794106777313</v>
      </c>
      <c r="I18" s="201" t="n">
        <v>106974</v>
      </c>
      <c r="J18" s="202" t="n">
        <v>61091</v>
      </c>
      <c r="K18" s="203" t="n">
        <f aca="false">J18/I18</f>
        <v>0.57108269299082</v>
      </c>
      <c r="L18" s="204" t="n">
        <v>97590</v>
      </c>
      <c r="M18" s="202" t="n">
        <v>58388</v>
      </c>
      <c r="N18" s="205" t="n">
        <f aca="false">M18/L18</f>
        <v>0.598299006045701</v>
      </c>
      <c r="O18" s="206" t="n">
        <f aca="false">(K18-N18)*100</f>
        <v>-2.72163130548813</v>
      </c>
    </row>
    <row r="19" customFormat="false" ht="17.1" hidden="false" customHeight="true" outlineLevel="0" collapsed="false">
      <c r="A19" s="200" t="s">
        <v>96</v>
      </c>
      <c r="B19" s="201" t="n">
        <v>21965</v>
      </c>
      <c r="C19" s="202" t="n">
        <v>13609</v>
      </c>
      <c r="D19" s="203" t="n">
        <f aca="false">C19/B19</f>
        <v>0.619576599134988</v>
      </c>
      <c r="E19" s="204" t="n">
        <v>20327</v>
      </c>
      <c r="F19" s="202" t="n">
        <v>13920</v>
      </c>
      <c r="G19" s="205" t="n">
        <f aca="false">F19/E19</f>
        <v>0.684803463373838</v>
      </c>
      <c r="H19" s="206" t="n">
        <f aca="false">(D19-G19)*100</f>
        <v>-6.52268642388503</v>
      </c>
      <c r="I19" s="201" t="n">
        <v>108166</v>
      </c>
      <c r="J19" s="202" t="n">
        <v>68216</v>
      </c>
      <c r="K19" s="203" t="n">
        <f aca="false">J19/I19</f>
        <v>0.6306602814193</v>
      </c>
      <c r="L19" s="204" t="n">
        <v>85627</v>
      </c>
      <c r="M19" s="202" t="n">
        <v>63184</v>
      </c>
      <c r="N19" s="205" t="n">
        <f aca="false">M19/L19</f>
        <v>0.737898092891261</v>
      </c>
      <c r="O19" s="206" t="n">
        <f aca="false">(K19-N19)*100</f>
        <v>-10.7237811471961</v>
      </c>
    </row>
    <row r="20" customFormat="false" ht="17.1" hidden="false" customHeight="true" outlineLevel="0" collapsed="false">
      <c r="A20" s="200" t="s">
        <v>97</v>
      </c>
      <c r="B20" s="201" t="n">
        <v>21346</v>
      </c>
      <c r="C20" s="202" t="n">
        <v>16209</v>
      </c>
      <c r="D20" s="203" t="n">
        <f aca="false">C20/B20</f>
        <v>0.7593460133046</v>
      </c>
      <c r="E20" s="204" t="n">
        <v>18359</v>
      </c>
      <c r="F20" s="202" t="n">
        <v>14246</v>
      </c>
      <c r="G20" s="205" t="n">
        <f aca="false">F20/E20</f>
        <v>0.775968189988561</v>
      </c>
      <c r="H20" s="206" t="n">
        <f aca="false">(D20-G20)*100</f>
        <v>-1.6622176683961</v>
      </c>
      <c r="I20" s="201" t="n">
        <v>101340</v>
      </c>
      <c r="J20" s="202" t="n">
        <v>75078</v>
      </c>
      <c r="K20" s="203" t="n">
        <f aca="false">J20/I20</f>
        <v>0.740852575488455</v>
      </c>
      <c r="L20" s="204" t="n">
        <v>79391</v>
      </c>
      <c r="M20" s="202" t="n">
        <v>64212</v>
      </c>
      <c r="N20" s="205" t="n">
        <f aca="false">M20/L20</f>
        <v>0.808807043619554</v>
      </c>
      <c r="O20" s="206" t="n">
        <f aca="false">(K20-N20)*100</f>
        <v>-6.79544681310991</v>
      </c>
    </row>
    <row r="21" customFormat="false" ht="17.1" hidden="false" customHeight="true" outlineLevel="0" collapsed="false">
      <c r="A21" s="200" t="s">
        <v>98</v>
      </c>
      <c r="B21" s="201" t="n">
        <v>18308</v>
      </c>
      <c r="C21" s="202" t="n">
        <v>9630</v>
      </c>
      <c r="D21" s="203" t="n">
        <f aca="false">C21/B21</f>
        <v>0.525999563032554</v>
      </c>
      <c r="E21" s="204" t="n">
        <v>18210</v>
      </c>
      <c r="F21" s="202" t="n">
        <v>8947</v>
      </c>
      <c r="G21" s="205" t="n">
        <f aca="false">F21/E21</f>
        <v>0.491323448654585</v>
      </c>
      <c r="H21" s="206" t="n">
        <f aca="false">(D21-G21)*100</f>
        <v>3.46761143779688</v>
      </c>
      <c r="I21" s="201" t="n">
        <v>86870</v>
      </c>
      <c r="J21" s="202" t="n">
        <v>43261</v>
      </c>
      <c r="K21" s="203" t="n">
        <f aca="false">J21/I21</f>
        <v>0.497997007021987</v>
      </c>
      <c r="L21" s="204" t="n">
        <v>58086</v>
      </c>
      <c r="M21" s="202" t="n">
        <v>33246</v>
      </c>
      <c r="N21" s="205" t="n">
        <f aca="false">M21/L21</f>
        <v>0.572358227455841</v>
      </c>
      <c r="O21" s="206" t="n">
        <f aca="false">(K21-N21)*100</f>
        <v>-7.43612204338544</v>
      </c>
    </row>
    <row r="22" customFormat="false" ht="17.1" hidden="false" customHeight="true" outlineLevel="0" collapsed="false">
      <c r="A22" s="200" t="s">
        <v>99</v>
      </c>
      <c r="B22" s="201" t="n">
        <v>17797</v>
      </c>
      <c r="C22" s="202" t="n">
        <v>10118</v>
      </c>
      <c r="D22" s="203" t="n">
        <f aca="false">C22/B22</f>
        <v>0.568522784739001</v>
      </c>
      <c r="E22" s="204" t="n">
        <v>16948</v>
      </c>
      <c r="F22" s="202" t="n">
        <v>10100</v>
      </c>
      <c r="G22" s="205" t="n">
        <f aca="false">F22/E22</f>
        <v>0.595940523955629</v>
      </c>
      <c r="H22" s="206" t="n">
        <f aca="false">(D22-G22)*100</f>
        <v>-2.7417739216628</v>
      </c>
      <c r="I22" s="201" t="n">
        <v>79130</v>
      </c>
      <c r="J22" s="202" t="n">
        <v>45479</v>
      </c>
      <c r="K22" s="203" t="n">
        <f aca="false">J22/I22</f>
        <v>0.574737773284469</v>
      </c>
      <c r="L22" s="204" t="n">
        <v>78721</v>
      </c>
      <c r="M22" s="202" t="n">
        <v>50779</v>
      </c>
      <c r="N22" s="205" t="n">
        <f aca="false">M22/L22</f>
        <v>0.645050240723568</v>
      </c>
      <c r="O22" s="206" t="n">
        <f aca="false">(K22-N22)*100</f>
        <v>-7.03124674390995</v>
      </c>
    </row>
    <row r="23" customFormat="false" ht="17.1" hidden="false" customHeight="true" outlineLevel="0" collapsed="false">
      <c r="A23" s="200" t="s">
        <v>100</v>
      </c>
      <c r="B23" s="201" t="n">
        <v>16074</v>
      </c>
      <c r="C23" s="202" t="n">
        <v>9103</v>
      </c>
      <c r="D23" s="203" t="n">
        <f aca="false">C23/B23</f>
        <v>0.566318277964415</v>
      </c>
      <c r="E23" s="204" t="n">
        <v>10809</v>
      </c>
      <c r="F23" s="202" t="n">
        <v>7986</v>
      </c>
      <c r="G23" s="205" t="n">
        <f aca="false">F23/E23</f>
        <v>0.738828753816264</v>
      </c>
      <c r="H23" s="206" t="n">
        <f aca="false">(D23-G23)*100</f>
        <v>-17.251047585185</v>
      </c>
      <c r="I23" s="201" t="n">
        <v>79150</v>
      </c>
      <c r="J23" s="202" t="n">
        <v>43186</v>
      </c>
      <c r="K23" s="203" t="n">
        <f aca="false">J23/I23</f>
        <v>0.545622236260265</v>
      </c>
      <c r="L23" s="204" t="n">
        <v>49847</v>
      </c>
      <c r="M23" s="202" t="n">
        <v>35824</v>
      </c>
      <c r="N23" s="205" t="n">
        <f aca="false">M23/L23</f>
        <v>0.718679158224166</v>
      </c>
      <c r="O23" s="206" t="n">
        <f aca="false">(K23-N23)*100</f>
        <v>-17.3056921963901</v>
      </c>
    </row>
    <row r="24" customFormat="false" ht="17.1" hidden="false" customHeight="true" outlineLevel="0" collapsed="false">
      <c r="A24" s="200" t="s">
        <v>101</v>
      </c>
      <c r="B24" s="201" t="n">
        <v>14804</v>
      </c>
      <c r="C24" s="202" t="n">
        <v>9381</v>
      </c>
      <c r="D24" s="203" t="n">
        <f aca="false">C24/B24</f>
        <v>0.633680086463118</v>
      </c>
      <c r="E24" s="204" t="n">
        <v>10183</v>
      </c>
      <c r="F24" s="202" t="n">
        <v>7229</v>
      </c>
      <c r="G24" s="205" t="n">
        <f aca="false">F24/E24</f>
        <v>0.709908671314937</v>
      </c>
      <c r="H24" s="206" t="n">
        <f aca="false">(D24-G24)*100</f>
        <v>-7.62285848518185</v>
      </c>
      <c r="I24" s="201" t="n">
        <v>67803</v>
      </c>
      <c r="J24" s="202" t="n">
        <v>42955</v>
      </c>
      <c r="K24" s="203" t="n">
        <f aca="false">J24/I24</f>
        <v>0.633526540123593</v>
      </c>
      <c r="L24" s="204" t="n">
        <v>46226</v>
      </c>
      <c r="M24" s="202" t="n">
        <v>36283</v>
      </c>
      <c r="N24" s="205" t="n">
        <f aca="false">M24/L24</f>
        <v>0.784904599143339</v>
      </c>
      <c r="O24" s="206" t="n">
        <f aca="false">(K24-N24)*100</f>
        <v>-15.1378059019746</v>
      </c>
    </row>
    <row r="25" customFormat="false" ht="17.1" hidden="false" customHeight="true" outlineLevel="0" collapsed="false">
      <c r="A25" s="200" t="s">
        <v>102</v>
      </c>
      <c r="B25" s="201" t="n">
        <v>13722</v>
      </c>
      <c r="C25" s="202" t="n">
        <v>9178</v>
      </c>
      <c r="D25" s="203" t="n">
        <f aca="false">C25/B25</f>
        <v>0.668852936889666</v>
      </c>
      <c r="E25" s="204" t="n">
        <v>11759</v>
      </c>
      <c r="F25" s="202" t="n">
        <v>8162</v>
      </c>
      <c r="G25" s="205" t="n">
        <f aca="false">F25/E25</f>
        <v>0.694106641721235</v>
      </c>
      <c r="H25" s="206" t="n">
        <f aca="false">(D25-G25)*100</f>
        <v>-2.52537048315686</v>
      </c>
      <c r="I25" s="201" t="n">
        <v>74557</v>
      </c>
      <c r="J25" s="202" t="n">
        <v>47342</v>
      </c>
      <c r="K25" s="203" t="n">
        <f aca="false">J25/I25</f>
        <v>0.634977265716163</v>
      </c>
      <c r="L25" s="204" t="n">
        <v>49351</v>
      </c>
      <c r="M25" s="202" t="n">
        <v>38104</v>
      </c>
      <c r="N25" s="205" t="n">
        <f aca="false">M25/L25</f>
        <v>0.772101882433993</v>
      </c>
      <c r="O25" s="206" t="n">
        <f aca="false">(K25-N25)*100</f>
        <v>-13.712461671783</v>
      </c>
    </row>
    <row r="26" customFormat="false" ht="17.1" hidden="false" customHeight="true" outlineLevel="0" collapsed="false">
      <c r="A26" s="200" t="s">
        <v>103</v>
      </c>
      <c r="B26" s="201" t="n">
        <v>10919</v>
      </c>
      <c r="C26" s="202" t="n">
        <v>7478</v>
      </c>
      <c r="D26" s="203" t="n">
        <f aca="false">C26/B26</f>
        <v>0.684861251030314</v>
      </c>
      <c r="E26" s="204" t="n">
        <v>11227</v>
      </c>
      <c r="F26" s="202" t="n">
        <v>7142</v>
      </c>
      <c r="G26" s="205" t="n">
        <f aca="false">F26/E26</f>
        <v>0.636145007571034</v>
      </c>
      <c r="H26" s="206" t="n">
        <f aca="false">(D26-G26)*100</f>
        <v>4.87162434592801</v>
      </c>
      <c r="I26" s="201" t="n">
        <v>55387</v>
      </c>
      <c r="J26" s="202" t="n">
        <v>37777</v>
      </c>
      <c r="K26" s="203" t="n">
        <f aca="false">J26/I26</f>
        <v>0.682055355949952</v>
      </c>
      <c r="L26" s="204" t="n">
        <v>57540</v>
      </c>
      <c r="M26" s="202" t="n">
        <v>38564</v>
      </c>
      <c r="N26" s="205" t="n">
        <f aca="false">M26/L26</f>
        <v>0.670212026416406</v>
      </c>
      <c r="O26" s="206" t="n">
        <f aca="false">(K26-N26)*100</f>
        <v>1.18433295335462</v>
      </c>
    </row>
    <row r="27" customFormat="false" ht="17.1" hidden="false" customHeight="true" outlineLevel="0" collapsed="false">
      <c r="A27" s="200" t="s">
        <v>104</v>
      </c>
      <c r="B27" s="201" t="n">
        <v>10453</v>
      </c>
      <c r="C27" s="202" t="n">
        <v>6507</v>
      </c>
      <c r="D27" s="203" t="n">
        <f aca="false">C27/B27</f>
        <v>0.622500717497369</v>
      </c>
      <c r="E27" s="204" t="n">
        <v>3936</v>
      </c>
      <c r="F27" s="202" t="n">
        <v>2066</v>
      </c>
      <c r="G27" s="205" t="n">
        <f aca="false">F27/E27</f>
        <v>0.52489837398374</v>
      </c>
      <c r="H27" s="206" t="n">
        <f aca="false">(D27-G27)*100</f>
        <v>9.76023435136293</v>
      </c>
      <c r="I27" s="201" t="n">
        <v>59679</v>
      </c>
      <c r="J27" s="202" t="n">
        <v>39709</v>
      </c>
      <c r="K27" s="203" t="n">
        <f aca="false">J27/I27</f>
        <v>0.665376430570217</v>
      </c>
      <c r="L27" s="204" t="n">
        <v>25359</v>
      </c>
      <c r="M27" s="202" t="n">
        <v>16741</v>
      </c>
      <c r="N27" s="205" t="n">
        <f aca="false">M27/L27</f>
        <v>0.660160100950353</v>
      </c>
      <c r="O27" s="206" t="n">
        <f aca="false">(K27-N27)*100</f>
        <v>0.52163296198644</v>
      </c>
    </row>
    <row r="28" customFormat="false" ht="17.1" hidden="false" customHeight="true" outlineLevel="0" collapsed="false">
      <c r="A28" s="200" t="s">
        <v>105</v>
      </c>
      <c r="B28" s="201" t="n">
        <v>9739</v>
      </c>
      <c r="C28" s="202" t="n">
        <v>6079</v>
      </c>
      <c r="D28" s="203" t="n">
        <f aca="false">C28/B28</f>
        <v>0.624191395420474</v>
      </c>
      <c r="E28" s="204" t="n">
        <v>8137</v>
      </c>
      <c r="F28" s="202" t="n">
        <v>4667</v>
      </c>
      <c r="G28" s="205" t="n">
        <f aca="false">F28/E28</f>
        <v>0.573552906476588</v>
      </c>
      <c r="H28" s="206" t="n">
        <f aca="false">(D28-G28)*100</f>
        <v>5.0638488943886</v>
      </c>
      <c r="I28" s="201" t="n">
        <v>44841</v>
      </c>
      <c r="J28" s="202" t="n">
        <v>25652</v>
      </c>
      <c r="K28" s="203" t="n">
        <f aca="false">J28/I28</f>
        <v>0.572065743404474</v>
      </c>
      <c r="L28" s="204" t="n">
        <v>40524</v>
      </c>
      <c r="M28" s="202" t="n">
        <v>24385</v>
      </c>
      <c r="N28" s="205" t="n">
        <f aca="false">M28/L28</f>
        <v>0.601742177475077</v>
      </c>
      <c r="O28" s="206" t="n">
        <f aca="false">(K28-N28)*100</f>
        <v>-2.96764340706029</v>
      </c>
    </row>
    <row r="29" customFormat="false" ht="17.1" hidden="false" customHeight="true" outlineLevel="0" collapsed="false">
      <c r="A29" s="200" t="s">
        <v>106</v>
      </c>
      <c r="B29" s="201" t="n">
        <v>9723</v>
      </c>
      <c r="C29" s="202" t="n">
        <v>4641</v>
      </c>
      <c r="D29" s="203" t="n">
        <f aca="false">C29/B29</f>
        <v>0.47732181425486</v>
      </c>
      <c r="E29" s="204" t="n">
        <v>14942</v>
      </c>
      <c r="F29" s="202" t="n">
        <v>8555</v>
      </c>
      <c r="G29" s="205" t="n">
        <f aca="false">F29/E29</f>
        <v>0.572547182438763</v>
      </c>
      <c r="H29" s="206" t="n">
        <f aca="false">(D29-G29)*100</f>
        <v>-9.52253681839036</v>
      </c>
      <c r="I29" s="201" t="n">
        <v>57843</v>
      </c>
      <c r="J29" s="202" t="n">
        <v>28563</v>
      </c>
      <c r="K29" s="203" t="n">
        <f aca="false">J29/I29</f>
        <v>0.49380218868316</v>
      </c>
      <c r="L29" s="204" t="n">
        <v>71507</v>
      </c>
      <c r="M29" s="202" t="n">
        <v>45627</v>
      </c>
      <c r="N29" s="205" t="n">
        <f aca="false">M29/L29</f>
        <v>0.638077391024655</v>
      </c>
      <c r="O29" s="206" t="n">
        <f aca="false">(K29-N29)*100</f>
        <v>-14.4275202341495</v>
      </c>
    </row>
    <row r="30" customFormat="false" ht="17.1" hidden="false" customHeight="true" outlineLevel="0" collapsed="false">
      <c r="A30" s="200" t="s">
        <v>107</v>
      </c>
      <c r="B30" s="201" t="n">
        <v>9556</v>
      </c>
      <c r="C30" s="202" t="n">
        <v>5012</v>
      </c>
      <c r="D30" s="203" t="n">
        <f aca="false">C30/B30</f>
        <v>0.524487233151947</v>
      </c>
      <c r="E30" s="204" t="n">
        <v>5302</v>
      </c>
      <c r="F30" s="202" t="n">
        <v>3115</v>
      </c>
      <c r="G30" s="205" t="n">
        <f aca="false">F30/E30</f>
        <v>0.587514145605432</v>
      </c>
      <c r="H30" s="206" t="n">
        <f aca="false">(D30-G30)*100</f>
        <v>-6.30269124534855</v>
      </c>
      <c r="I30" s="201" t="n">
        <v>51902</v>
      </c>
      <c r="J30" s="202" t="n">
        <v>31869</v>
      </c>
      <c r="K30" s="203" t="n">
        <f aca="false">J30/I30</f>
        <v>0.614022581018073</v>
      </c>
      <c r="L30" s="204" t="n">
        <v>31313</v>
      </c>
      <c r="M30" s="202" t="n">
        <v>21739</v>
      </c>
      <c r="N30" s="205" t="n">
        <f aca="false">M30/L30</f>
        <v>0.694248395235206</v>
      </c>
      <c r="O30" s="206" t="n">
        <f aca="false">(K30-N30)*100</f>
        <v>-8.02258142171334</v>
      </c>
    </row>
    <row r="31" customFormat="false" ht="17.1" hidden="false" customHeight="true" outlineLevel="0" collapsed="false">
      <c r="A31" s="200" t="s">
        <v>108</v>
      </c>
      <c r="B31" s="201" t="n">
        <v>9408</v>
      </c>
      <c r="C31" s="202" t="n">
        <v>6081</v>
      </c>
      <c r="D31" s="203" t="n">
        <f aca="false">C31/B31</f>
        <v>0.646364795918367</v>
      </c>
      <c r="E31" s="204" t="n">
        <v>13248</v>
      </c>
      <c r="F31" s="202" t="n">
        <v>7806</v>
      </c>
      <c r="G31" s="205" t="n">
        <f aca="false">F31/E31</f>
        <v>0.589221014492754</v>
      </c>
      <c r="H31" s="206" t="n">
        <f aca="false">(D31-G31)*100</f>
        <v>5.71437814256137</v>
      </c>
      <c r="I31" s="201" t="n">
        <v>48290</v>
      </c>
      <c r="J31" s="202" t="n">
        <v>33770</v>
      </c>
      <c r="K31" s="203" t="n">
        <f aca="false">J31/I31</f>
        <v>0.699316628701595</v>
      </c>
      <c r="L31" s="204" t="n">
        <v>65226</v>
      </c>
      <c r="M31" s="202" t="n">
        <v>45181</v>
      </c>
      <c r="N31" s="205" t="n">
        <f aca="false">M31/L31</f>
        <v>0.692683899058658</v>
      </c>
      <c r="O31" s="206" t="n">
        <f aca="false">(K31-N31)*100</f>
        <v>0.663272964293693</v>
      </c>
    </row>
    <row r="32" customFormat="false" ht="17.1" hidden="false" customHeight="true" outlineLevel="0" collapsed="false">
      <c r="A32" s="200" t="s">
        <v>109</v>
      </c>
      <c r="B32" s="201" t="n">
        <v>9219</v>
      </c>
      <c r="C32" s="202" t="n">
        <v>5212</v>
      </c>
      <c r="D32" s="203" t="n">
        <f aca="false">C32/B32</f>
        <v>0.56535415988719</v>
      </c>
      <c r="E32" s="204" t="n">
        <v>9185</v>
      </c>
      <c r="F32" s="202" t="n">
        <v>5043</v>
      </c>
      <c r="G32" s="205" t="n">
        <f aca="false">F32/E32</f>
        <v>0.549047359825803</v>
      </c>
      <c r="H32" s="206" t="n">
        <f aca="false">(D32-G32)*100</f>
        <v>1.63068000613865</v>
      </c>
      <c r="I32" s="201" t="n">
        <v>39505</v>
      </c>
      <c r="J32" s="202" t="n">
        <v>22224</v>
      </c>
      <c r="K32" s="203" t="n">
        <f aca="false">J32/I32</f>
        <v>0.5625617010505</v>
      </c>
      <c r="L32" s="204" t="n">
        <v>44099</v>
      </c>
      <c r="M32" s="202" t="n">
        <v>22634</v>
      </c>
      <c r="N32" s="205" t="n">
        <f aca="false">M32/L32</f>
        <v>0.513254268804281</v>
      </c>
      <c r="O32" s="206" t="n">
        <f aca="false">(K32-N32)*100</f>
        <v>4.93074322462187</v>
      </c>
    </row>
    <row r="33" customFormat="false" ht="17.1" hidden="false" customHeight="true" outlineLevel="0" collapsed="false">
      <c r="A33" s="200" t="s">
        <v>110</v>
      </c>
      <c r="B33" s="201" t="n">
        <v>8885</v>
      </c>
      <c r="C33" s="202" t="n">
        <v>5206</v>
      </c>
      <c r="D33" s="203" t="n">
        <f aca="false">C33/B33</f>
        <v>0.585931344963422</v>
      </c>
      <c r="E33" s="204" t="n">
        <v>9433</v>
      </c>
      <c r="F33" s="202" t="n">
        <v>5081</v>
      </c>
      <c r="G33" s="205" t="n">
        <f aca="false">F33/E33</f>
        <v>0.53864094137602</v>
      </c>
      <c r="H33" s="206" t="n">
        <f aca="false">(D33-G33)*100</f>
        <v>4.72904035874011</v>
      </c>
      <c r="I33" s="201" t="n">
        <v>46430</v>
      </c>
      <c r="J33" s="202" t="n">
        <v>31246</v>
      </c>
      <c r="K33" s="203" t="n">
        <f aca="false">J33/I33</f>
        <v>0.672970062459617</v>
      </c>
      <c r="L33" s="204" t="n">
        <v>44957</v>
      </c>
      <c r="M33" s="202" t="n">
        <v>28145</v>
      </c>
      <c r="N33" s="205" t="n">
        <f aca="false">M33/L33</f>
        <v>0.626042662989078</v>
      </c>
      <c r="O33" s="206" t="n">
        <f aca="false">(K33-N33)*100</f>
        <v>4.69273994705383</v>
      </c>
    </row>
    <row r="34" customFormat="false" ht="17.1" hidden="false" customHeight="true" outlineLevel="0" collapsed="false">
      <c r="A34" s="200" t="s">
        <v>111</v>
      </c>
      <c r="B34" s="201" t="n">
        <v>8851</v>
      </c>
      <c r="C34" s="202" t="n">
        <v>6218</v>
      </c>
      <c r="D34" s="203" t="n">
        <f aca="false">C34/B34</f>
        <v>0.70251948932324</v>
      </c>
      <c r="E34" s="204" t="n">
        <v>8635</v>
      </c>
      <c r="F34" s="202" t="n">
        <v>5427</v>
      </c>
      <c r="G34" s="205" t="n">
        <f aca="false">F34/E34</f>
        <v>0.628488708743486</v>
      </c>
      <c r="H34" s="206" t="n">
        <f aca="false">(D34-G34)*100</f>
        <v>7.40307805797544</v>
      </c>
      <c r="I34" s="201" t="n">
        <v>44712</v>
      </c>
      <c r="J34" s="202" t="n">
        <v>28984</v>
      </c>
      <c r="K34" s="203" t="n">
        <f aca="false">J34/I34</f>
        <v>0.648237609590267</v>
      </c>
      <c r="L34" s="204" t="n">
        <v>43434</v>
      </c>
      <c r="M34" s="202" t="n">
        <v>29229</v>
      </c>
      <c r="N34" s="205" t="n">
        <f aca="false">M34/L34</f>
        <v>0.672952065202376</v>
      </c>
      <c r="O34" s="206" t="n">
        <f aca="false">(K34-N34)*100</f>
        <v>-2.47144556121095</v>
      </c>
    </row>
    <row r="35" customFormat="false" ht="17.1" hidden="false" customHeight="true" outlineLevel="0" collapsed="false">
      <c r="A35" s="200" t="s">
        <v>112</v>
      </c>
      <c r="B35" s="201" t="n">
        <v>8636</v>
      </c>
      <c r="C35" s="202" t="n">
        <v>4709</v>
      </c>
      <c r="D35" s="203" t="n">
        <f aca="false">C35/B35</f>
        <v>0.545275590551181</v>
      </c>
      <c r="E35" s="204" t="n">
        <v>6304</v>
      </c>
      <c r="F35" s="202" t="n">
        <v>4243</v>
      </c>
      <c r="G35" s="205" t="n">
        <f aca="false">F35/E35</f>
        <v>0.673064720812183</v>
      </c>
      <c r="H35" s="206" t="n">
        <f aca="false">(D35-G35)*100</f>
        <v>-12.7789130261002</v>
      </c>
      <c r="I35" s="201" t="n">
        <v>40756</v>
      </c>
      <c r="J35" s="202" t="n">
        <v>23659</v>
      </c>
      <c r="K35" s="203" t="n">
        <f aca="false">J35/I35</f>
        <v>0.580503484149573</v>
      </c>
      <c r="L35" s="204" t="n">
        <v>30100</v>
      </c>
      <c r="M35" s="202" t="n">
        <v>21488</v>
      </c>
      <c r="N35" s="205" t="n">
        <f aca="false">M35/L35</f>
        <v>0.713887043189369</v>
      </c>
      <c r="O35" s="206" t="n">
        <f aca="false">(K35-N35)*100</f>
        <v>-13.3383559039796</v>
      </c>
    </row>
    <row r="36" customFormat="false" ht="17.1" hidden="false" customHeight="true" outlineLevel="0" collapsed="false">
      <c r="A36" s="200" t="s">
        <v>113</v>
      </c>
      <c r="B36" s="201" t="n">
        <v>8188</v>
      </c>
      <c r="C36" s="202" t="n">
        <v>5354</v>
      </c>
      <c r="D36" s="203" t="n">
        <f aca="false">C36/B36</f>
        <v>0.653883732291158</v>
      </c>
      <c r="E36" s="204" t="n">
        <v>6404</v>
      </c>
      <c r="F36" s="202" t="n">
        <v>4785</v>
      </c>
      <c r="G36" s="205" t="n">
        <f aca="false">F36/E36</f>
        <v>0.747189256714553</v>
      </c>
      <c r="H36" s="206" t="n">
        <f aca="false">(D36-G36)*100</f>
        <v>-9.33055244233956</v>
      </c>
      <c r="I36" s="201" t="n">
        <v>39185</v>
      </c>
      <c r="J36" s="202" t="n">
        <v>25778</v>
      </c>
      <c r="K36" s="203" t="n">
        <f aca="false">J36/I36</f>
        <v>0.657853770575475</v>
      </c>
      <c r="L36" s="204" t="n">
        <v>30865</v>
      </c>
      <c r="M36" s="202" t="n">
        <v>24122</v>
      </c>
      <c r="N36" s="205" t="n">
        <f aca="false">M36/L36</f>
        <v>0.781532480155516</v>
      </c>
      <c r="O36" s="206" t="n">
        <f aca="false">(K36-N36)*100</f>
        <v>-12.3678709580041</v>
      </c>
    </row>
    <row r="37" customFormat="false" ht="17.1" hidden="false" customHeight="true" outlineLevel="0" collapsed="false">
      <c r="A37" s="200" t="s">
        <v>114</v>
      </c>
      <c r="B37" s="201" t="n">
        <v>7062</v>
      </c>
      <c r="C37" s="202" t="n">
        <v>3731</v>
      </c>
      <c r="D37" s="203" t="n">
        <f aca="false">C37/B37</f>
        <v>0.528320589068253</v>
      </c>
      <c r="E37" s="204" t="n">
        <v>7561</v>
      </c>
      <c r="F37" s="202" t="n">
        <v>3794</v>
      </c>
      <c r="G37" s="205" t="n">
        <f aca="false">F37/E37</f>
        <v>0.501785478111361</v>
      </c>
      <c r="H37" s="206" t="n">
        <f aca="false">(D37-G37)*100</f>
        <v>2.65351109568917</v>
      </c>
      <c r="I37" s="201" t="n">
        <v>37110</v>
      </c>
      <c r="J37" s="202" t="n">
        <v>19041</v>
      </c>
      <c r="K37" s="203" t="n">
        <f aca="false">J37/I37</f>
        <v>0.513096200485045</v>
      </c>
      <c r="L37" s="204" t="n">
        <v>34328</v>
      </c>
      <c r="M37" s="202" t="n">
        <v>18872</v>
      </c>
      <c r="N37" s="205" t="n">
        <f aca="false">M37/L37</f>
        <v>0.549755301794454</v>
      </c>
      <c r="O37" s="206" t="n">
        <f aca="false">(K37-N37)*100</f>
        <v>-3.66591013094091</v>
      </c>
    </row>
    <row r="38" customFormat="false" ht="17.1" hidden="false" customHeight="true" outlineLevel="0" collapsed="false">
      <c r="A38" s="200" t="s">
        <v>115</v>
      </c>
      <c r="B38" s="201" t="n">
        <v>6328</v>
      </c>
      <c r="C38" s="202" t="n">
        <v>2822</v>
      </c>
      <c r="D38" s="203" t="n">
        <f aca="false">C38/B38</f>
        <v>0.445954487989886</v>
      </c>
      <c r="E38" s="204" t="n">
        <v>9414</v>
      </c>
      <c r="F38" s="202" t="n">
        <v>3770</v>
      </c>
      <c r="G38" s="205" t="n">
        <f aca="false">F38/E38</f>
        <v>0.400467388995114</v>
      </c>
      <c r="H38" s="206" t="n">
        <f aca="false">(D38-G38)*100</f>
        <v>4.54870989947726</v>
      </c>
      <c r="I38" s="201" t="n">
        <v>31711</v>
      </c>
      <c r="J38" s="202" t="n">
        <v>12585</v>
      </c>
      <c r="K38" s="203" t="n">
        <f aca="false">J38/I38</f>
        <v>0.396865441014159</v>
      </c>
      <c r="L38" s="204" t="n">
        <v>38580</v>
      </c>
      <c r="M38" s="202" t="n">
        <v>15627</v>
      </c>
      <c r="N38" s="205" t="n">
        <f aca="false">M38/L38</f>
        <v>0.405054432348367</v>
      </c>
      <c r="O38" s="206" t="n">
        <f aca="false">(K38-N38)*100</f>
        <v>-0.818899133420792</v>
      </c>
    </row>
    <row r="39" customFormat="false" ht="17.1" hidden="false" customHeight="true" outlineLevel="0" collapsed="false">
      <c r="A39" s="207" t="s">
        <v>116</v>
      </c>
      <c r="B39" s="208" t="n">
        <v>181924</v>
      </c>
      <c r="C39" s="209" t="n">
        <v>99686</v>
      </c>
      <c r="D39" s="210" t="n">
        <f aca="false">C39/B39</f>
        <v>0.547954090719201</v>
      </c>
      <c r="E39" s="208" t="n">
        <v>154384</v>
      </c>
      <c r="F39" s="209" t="n">
        <v>87669</v>
      </c>
      <c r="G39" s="211" t="n">
        <f aca="false">F39/E39</f>
        <v>0.567863250077728</v>
      </c>
      <c r="H39" s="212" t="n">
        <f aca="false">(D39-G39)*100</f>
        <v>-1.99091593585269</v>
      </c>
      <c r="I39" s="208" t="n">
        <v>890508</v>
      </c>
      <c r="J39" s="209" t="n">
        <v>491156</v>
      </c>
      <c r="K39" s="210" t="n">
        <f aca="false">J39/I39</f>
        <v>0.551545859217436</v>
      </c>
      <c r="L39" s="208" t="n">
        <v>766650</v>
      </c>
      <c r="M39" s="209" t="n">
        <v>458705</v>
      </c>
      <c r="N39" s="211" t="n">
        <f aca="false">M39/L39</f>
        <v>0.598323876606013</v>
      </c>
      <c r="O39" s="212" t="n">
        <f aca="false">(K39-N39)*100</f>
        <v>-4.67780173885777</v>
      </c>
    </row>
    <row r="40" customFormat="false" ht="13.1" hidden="false" customHeight="false" outlineLevel="0" collapsed="false">
      <c r="A40" s="115" t="s">
        <v>117</v>
      </c>
    </row>
    <row r="41" customFormat="false" ht="13.1" hidden="false" customHeight="false" outlineLevel="0" collapsed="false">
      <c r="A41" s="115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20138888888889" top="0.440277777777778" bottom="0.2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O1"/>
    </sheetView>
  </sheetViews>
  <sheetFormatPr defaultColWidth="7.9921875" defaultRowHeight="13.1" zeroHeight="false" outlineLevelRow="0" outlineLevelCol="0"/>
  <cols>
    <col collapsed="false" customWidth="true" hidden="false" outlineLevel="0" max="1" min="1" style="213" width="14.37"/>
    <col collapsed="false" customWidth="true" hidden="false" outlineLevel="0" max="2" min="2" style="213" width="10.74"/>
    <col collapsed="false" customWidth="true" hidden="false" outlineLevel="0" max="3" min="3" style="213" width="9.24"/>
    <col collapsed="false" customWidth="true" hidden="false" outlineLevel="0" max="4" min="4" style="213" width="9.86"/>
    <col collapsed="false" customWidth="true" hidden="false" outlineLevel="0" max="5" min="5" style="213" width="9.74"/>
    <col collapsed="false" customWidth="true" hidden="false" outlineLevel="0" max="6" min="6" style="213" width="9.49"/>
    <col collapsed="false" customWidth="true" hidden="false" outlineLevel="0" max="7" min="7" style="213" width="9.37"/>
    <col collapsed="false" customWidth="true" hidden="false" outlineLevel="0" max="8" min="8" style="213" width="5.74"/>
    <col collapsed="false" customWidth="true" hidden="false" outlineLevel="0" max="9" min="9" style="213" width="10.12"/>
    <col collapsed="false" customWidth="true" hidden="false" outlineLevel="0" max="10" min="10" style="213" width="10.25"/>
    <col collapsed="false" customWidth="false" hidden="false" outlineLevel="0" max="11" min="11" style="213" width="7.99"/>
    <col collapsed="false" customWidth="true" hidden="false" outlineLevel="0" max="12" min="12" style="213" width="10.12"/>
    <col collapsed="false" customWidth="true" hidden="false" outlineLevel="0" max="13" min="13" style="213" width="10.25"/>
    <col collapsed="false" customWidth="false" hidden="false" outlineLevel="0" max="14" min="14" style="213" width="7.99"/>
    <col collapsed="false" customWidth="true" hidden="false" outlineLevel="0" max="15" min="15" style="213" width="6.74"/>
    <col collapsed="false" customWidth="false" hidden="false" outlineLevel="0" max="257" min="16" style="213" width="7.99"/>
  </cols>
  <sheetData>
    <row r="1" customFormat="false" ht="17.65" hidden="false" customHeight="true" outlineLevel="0" collapsed="false">
      <c r="A1" s="214" t="s">
        <v>11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</row>
    <row r="2" customFormat="false" ht="17.65" hidden="false" customHeight="true" outlineLevel="0" collapsed="false">
      <c r="A2" s="215" t="s">
        <v>76</v>
      </c>
      <c r="B2" s="216" t="s">
        <v>77</v>
      </c>
      <c r="C2" s="216"/>
      <c r="D2" s="216"/>
      <c r="E2" s="216"/>
      <c r="F2" s="216"/>
      <c r="G2" s="216"/>
      <c r="H2" s="216"/>
      <c r="I2" s="216" t="s">
        <v>78</v>
      </c>
      <c r="J2" s="216"/>
      <c r="K2" s="216"/>
      <c r="L2" s="216"/>
      <c r="M2" s="216"/>
      <c r="N2" s="216"/>
      <c r="O2" s="216"/>
    </row>
    <row r="3" customFormat="false" ht="13.85" hidden="false" customHeight="true" outlineLevel="0" collapsed="false">
      <c r="A3" s="215"/>
      <c r="B3" s="217" t="s">
        <v>36</v>
      </c>
      <c r="C3" s="217"/>
      <c r="D3" s="217"/>
      <c r="E3" s="217" t="s">
        <v>37</v>
      </c>
      <c r="F3" s="217"/>
      <c r="G3" s="217"/>
      <c r="H3" s="215" t="s">
        <v>79</v>
      </c>
      <c r="I3" s="218" t="s">
        <v>119</v>
      </c>
      <c r="J3" s="218"/>
      <c r="K3" s="218"/>
      <c r="L3" s="218" t="s">
        <v>120</v>
      </c>
      <c r="M3" s="218"/>
      <c r="N3" s="218"/>
      <c r="O3" s="215" t="s">
        <v>79</v>
      </c>
    </row>
    <row r="4" customFormat="false" ht="36" hidden="false" customHeight="true" outlineLevel="0" collapsed="false">
      <c r="A4" s="215"/>
      <c r="B4" s="219" t="s">
        <v>39</v>
      </c>
      <c r="C4" s="220" t="s">
        <v>41</v>
      </c>
      <c r="D4" s="221" t="s">
        <v>82</v>
      </c>
      <c r="E4" s="219" t="s">
        <v>39</v>
      </c>
      <c r="F4" s="220" t="s">
        <v>41</v>
      </c>
      <c r="G4" s="222" t="s">
        <v>82</v>
      </c>
      <c r="H4" s="215"/>
      <c r="I4" s="219" t="s">
        <v>39</v>
      </c>
      <c r="J4" s="220" t="s">
        <v>41</v>
      </c>
      <c r="K4" s="221" t="s">
        <v>82</v>
      </c>
      <c r="L4" s="219" t="s">
        <v>39</v>
      </c>
      <c r="M4" s="220" t="s">
        <v>41</v>
      </c>
      <c r="N4" s="222" t="s">
        <v>82</v>
      </c>
      <c r="O4" s="215"/>
    </row>
    <row r="5" s="230" customFormat="true" ht="16" hidden="false" customHeight="true" outlineLevel="0" collapsed="false">
      <c r="A5" s="223" t="s">
        <v>43</v>
      </c>
      <c r="B5" s="224" t="n">
        <f aca="false">B6+B11+B17+B22+B27+B32+B37+B42+B50+B46</f>
        <v>1347688</v>
      </c>
      <c r="C5" s="225" t="n">
        <f aca="false">C6+C11+C17+C22+C27+C32+C37+C42+C50+C46</f>
        <v>824299</v>
      </c>
      <c r="D5" s="226" t="n">
        <f aca="false">C5/B5</f>
        <v>0.611639340856341</v>
      </c>
      <c r="E5" s="224" t="n">
        <f aca="false">E6+E11+E17+E22+E27+E32+E37+E42+E50+E46</f>
        <v>1254291</v>
      </c>
      <c r="F5" s="225" t="n">
        <f aca="false">F6+F11+F17+F22+F27+F32+F37+F42+F50+F46</f>
        <v>727098</v>
      </c>
      <c r="G5" s="226" t="n">
        <f aca="false">F5/E5</f>
        <v>0.579688445504273</v>
      </c>
      <c r="H5" s="227" t="n">
        <f aca="false">(D5-G5)*100</f>
        <v>3.19508953520677</v>
      </c>
      <c r="I5" s="224" t="n">
        <f aca="false">I6+I11+I17+I22+I27+I32+I37+I42+I50+I46</f>
        <v>6563375</v>
      </c>
      <c r="J5" s="225" t="n">
        <f aca="false">J6+J11+J17+J22+J27+J32+J37+J42+J50+J46</f>
        <v>4036348</v>
      </c>
      <c r="K5" s="226" t="n">
        <f aca="false">J5/I5</f>
        <v>0.614980554973623</v>
      </c>
      <c r="L5" s="228" t="n">
        <f aca="false">L6+L11+L17+L22+L27+L32+L37+L42+L50+L46</f>
        <v>6059395</v>
      </c>
      <c r="M5" s="229" t="n">
        <f aca="false">M6+M11+M17+M22+M27+M32+M37+M42+M50+M46</f>
        <v>3759154</v>
      </c>
      <c r="N5" s="226" t="n">
        <f aca="false">M5/L5</f>
        <v>0.620384378308395</v>
      </c>
      <c r="O5" s="227" t="n">
        <f aca="false">(K5-N5)*100</f>
        <v>-0.540382333477285</v>
      </c>
    </row>
    <row r="6" s="235" customFormat="true" ht="14.55" hidden="false" customHeight="true" outlineLevel="0" collapsed="false">
      <c r="A6" s="231" t="s">
        <v>84</v>
      </c>
      <c r="B6" s="232" t="n">
        <f aca="false">SUM(B7:B10)</f>
        <v>179109</v>
      </c>
      <c r="C6" s="232" t="n">
        <f aca="false">SUM(C7:C10)</f>
        <v>120288</v>
      </c>
      <c r="D6" s="233" t="n">
        <f aca="false">C6/B6</f>
        <v>0.671591042326181</v>
      </c>
      <c r="E6" s="232" t="n">
        <f aca="false">SUM(E7:E10)</f>
        <v>168697</v>
      </c>
      <c r="F6" s="232" t="n">
        <f aca="false">SUM(F7:F10)</f>
        <v>106752</v>
      </c>
      <c r="G6" s="233" t="n">
        <f aca="false">F6/E6</f>
        <v>0.632803191520893</v>
      </c>
      <c r="H6" s="234" t="n">
        <f aca="false">(D6-G6)*100</f>
        <v>3.87878508052888</v>
      </c>
      <c r="I6" s="232" t="n">
        <f aca="false">SUM(I7:I10)</f>
        <v>840802</v>
      </c>
      <c r="J6" s="232" t="n">
        <f aca="false">SUM(J7:J10)</f>
        <v>539409</v>
      </c>
      <c r="K6" s="233" t="n">
        <f aca="false">J6/I6</f>
        <v>0.641541052471331</v>
      </c>
      <c r="L6" s="232" t="n">
        <f aca="false">SUM(L7:L10)</f>
        <v>828642</v>
      </c>
      <c r="M6" s="232" t="n">
        <f aca="false">SUM(M7:M10)</f>
        <v>521571</v>
      </c>
      <c r="N6" s="233" t="n">
        <f aca="false">M6/L6</f>
        <v>0.629428631423462</v>
      </c>
      <c r="O6" s="234" t="n">
        <f aca="false">(K6-N6)*100</f>
        <v>1.21124210478695</v>
      </c>
    </row>
    <row r="7" customFormat="false" ht="14.55" hidden="false" customHeight="true" outlineLevel="0" collapsed="false">
      <c r="A7" s="236" t="s">
        <v>44</v>
      </c>
      <c r="B7" s="237" t="n">
        <v>116380</v>
      </c>
      <c r="C7" s="237" t="n">
        <v>87104</v>
      </c>
      <c r="D7" s="238" t="n">
        <f aca="false">C7/B7</f>
        <v>0.748444749957037</v>
      </c>
      <c r="E7" s="237" t="n">
        <v>106464</v>
      </c>
      <c r="F7" s="237" t="n">
        <v>75119</v>
      </c>
      <c r="G7" s="238" t="n">
        <f aca="false">F7/E7</f>
        <v>0.705581229335738</v>
      </c>
      <c r="H7" s="239" t="n">
        <f aca="false">(D7-G7)*100</f>
        <v>4.28635206212994</v>
      </c>
      <c r="I7" s="237" t="n">
        <v>554926</v>
      </c>
      <c r="J7" s="237" t="n">
        <v>404508</v>
      </c>
      <c r="K7" s="238" t="n">
        <f aca="false">J7/I7</f>
        <v>0.728940435301283</v>
      </c>
      <c r="L7" s="237" t="n">
        <v>523245</v>
      </c>
      <c r="M7" s="237" t="n">
        <v>384407</v>
      </c>
      <c r="N7" s="238" t="n">
        <f aca="false">M7/L7</f>
        <v>0.734659671855441</v>
      </c>
      <c r="O7" s="239" t="n">
        <f aca="false">(K7-N7)*100</f>
        <v>-0.571923655415718</v>
      </c>
    </row>
    <row r="8" customFormat="false" ht="14.55" hidden="false" customHeight="true" outlineLevel="0" collapsed="false">
      <c r="A8" s="236" t="s">
        <v>45</v>
      </c>
      <c r="B8" s="237" t="n">
        <v>52866</v>
      </c>
      <c r="C8" s="237" t="n">
        <v>26191</v>
      </c>
      <c r="D8" s="238" t="n">
        <f aca="false">C8/B8</f>
        <v>0.495422388680816</v>
      </c>
      <c r="E8" s="237" t="n">
        <v>58725</v>
      </c>
      <c r="F8" s="237" t="n">
        <v>29268</v>
      </c>
      <c r="G8" s="238" t="n">
        <f aca="false">F8/E8</f>
        <v>0.498390804597701</v>
      </c>
      <c r="H8" s="239" t="n">
        <f aca="false">(D8-G8)*100</f>
        <v>-0.296841591688546</v>
      </c>
      <c r="I8" s="237" t="n">
        <v>240622</v>
      </c>
      <c r="J8" s="237" t="n">
        <v>102286</v>
      </c>
      <c r="K8" s="238" t="n">
        <f aca="false">J8/I8</f>
        <v>0.425089975147742</v>
      </c>
      <c r="L8" s="237" t="n">
        <v>301080</v>
      </c>
      <c r="M8" s="237" t="n">
        <v>134723</v>
      </c>
      <c r="N8" s="238" t="n">
        <f aca="false">M8/L8</f>
        <v>0.447465789823303</v>
      </c>
      <c r="O8" s="239" t="n">
        <f aca="false">(K8-N8)*100</f>
        <v>-2.23758146755607</v>
      </c>
    </row>
    <row r="9" customFormat="false" ht="14.55" hidden="false" customHeight="true" outlineLevel="0" collapsed="false">
      <c r="A9" s="236" t="s">
        <v>46</v>
      </c>
      <c r="B9" s="237" t="n">
        <v>9813</v>
      </c>
      <c r="C9" s="237" t="n">
        <v>6993</v>
      </c>
      <c r="D9" s="238" t="n">
        <f aca="false">C9/B9</f>
        <v>0.712626108223785</v>
      </c>
      <c r="E9" s="237" t="n">
        <v>3508</v>
      </c>
      <c r="F9" s="237" t="n">
        <v>2365</v>
      </c>
      <c r="G9" s="238" t="n">
        <f aca="false">F9/E9</f>
        <v>0.674173318129989</v>
      </c>
      <c r="H9" s="239" t="n">
        <f aca="false">(D9-G9)*100</f>
        <v>3.84527900937962</v>
      </c>
      <c r="I9" s="237" t="n">
        <v>44928</v>
      </c>
      <c r="J9" s="237" t="n">
        <v>32525</v>
      </c>
      <c r="K9" s="238" t="n">
        <f aca="false">J9/I9</f>
        <v>0.723936075498576</v>
      </c>
      <c r="L9" s="237" t="n">
        <v>4317</v>
      </c>
      <c r="M9" s="237" t="n">
        <v>2441</v>
      </c>
      <c r="N9" s="238" t="n">
        <f aca="false">M9/L9</f>
        <v>0.565438962242298</v>
      </c>
      <c r="O9" s="239" t="n">
        <f aca="false">(K9-N9)*100</f>
        <v>15.8497113256278</v>
      </c>
    </row>
    <row r="10" customFormat="false" ht="14.55" hidden="false" customHeight="true" outlineLevel="0" collapsed="false">
      <c r="A10" s="236" t="s">
        <v>73</v>
      </c>
      <c r="B10" s="237" t="n">
        <v>50</v>
      </c>
      <c r="C10" s="237" t="n">
        <v>0</v>
      </c>
      <c r="D10" s="238" t="n">
        <f aca="false">C10/B10</f>
        <v>0</v>
      </c>
      <c r="E10" s="237" t="n">
        <v>0</v>
      </c>
      <c r="F10" s="237" t="n">
        <v>0</v>
      </c>
      <c r="G10" s="238"/>
      <c r="H10" s="239"/>
      <c r="I10" s="237" t="n">
        <v>326</v>
      </c>
      <c r="J10" s="237" t="n">
        <v>90</v>
      </c>
      <c r="K10" s="238" t="n">
        <f aca="false">J10/I10</f>
        <v>0.276073619631902</v>
      </c>
      <c r="L10" s="237" t="n">
        <v>0</v>
      </c>
      <c r="M10" s="237" t="n">
        <v>0</v>
      </c>
      <c r="N10" s="238"/>
      <c r="O10" s="239"/>
    </row>
    <row r="11" customFormat="false" ht="14.55" hidden="false" customHeight="true" outlineLevel="0" collapsed="false">
      <c r="A11" s="231" t="s">
        <v>83</v>
      </c>
      <c r="B11" s="232" t="n">
        <f aca="false">SUM(B12:B16)</f>
        <v>184920</v>
      </c>
      <c r="C11" s="232" t="n">
        <f aca="false">SUM(C12:C16)</f>
        <v>121209</v>
      </c>
      <c r="D11" s="233" t="n">
        <f aca="false">C11/B11</f>
        <v>0.655467229072031</v>
      </c>
      <c r="E11" s="232" t="n">
        <f aca="false">SUM(E12:E16)</f>
        <v>180967</v>
      </c>
      <c r="F11" s="232" t="n">
        <f aca="false">SUM(F12:F16)</f>
        <v>108909</v>
      </c>
      <c r="G11" s="233" t="n">
        <f aca="false">F11/E11</f>
        <v>0.601816905844712</v>
      </c>
      <c r="H11" s="234" t="n">
        <f aca="false">(D11-G11)*100</f>
        <v>5.36503232273191</v>
      </c>
      <c r="I11" s="232" t="n">
        <f aca="false">SUM(I12:I16)</f>
        <v>890872</v>
      </c>
      <c r="J11" s="232" t="n">
        <f aca="false">SUM(J12:J16)</f>
        <v>573637</v>
      </c>
      <c r="K11" s="233" t="n">
        <f aca="false">J11/I11</f>
        <v>0.643905072782622</v>
      </c>
      <c r="L11" s="232" t="n">
        <f aca="false">SUM(L12:L16)</f>
        <v>891680</v>
      </c>
      <c r="M11" s="232" t="n">
        <f aca="false">SUM(M12:M16)</f>
        <v>558417</v>
      </c>
      <c r="N11" s="233" t="n">
        <f aca="false">M11/L11</f>
        <v>0.626252691548538</v>
      </c>
      <c r="O11" s="234" t="n">
        <f aca="false">(K11-N11)*100</f>
        <v>1.76523812340844</v>
      </c>
    </row>
    <row r="12" customFormat="false" ht="14.55" hidden="false" customHeight="true" outlineLevel="0" collapsed="false">
      <c r="A12" s="236" t="s">
        <v>44</v>
      </c>
      <c r="B12" s="237" t="n">
        <v>106273</v>
      </c>
      <c r="C12" s="237" t="n">
        <v>73124</v>
      </c>
      <c r="D12" s="238" t="n">
        <f aca="false">C12/B12</f>
        <v>0.688076933934301</v>
      </c>
      <c r="E12" s="237" t="n">
        <v>116706</v>
      </c>
      <c r="F12" s="237" t="n">
        <v>83550</v>
      </c>
      <c r="G12" s="238" t="n">
        <f aca="false">F12/E12</f>
        <v>0.71590149606704</v>
      </c>
      <c r="H12" s="239" t="n">
        <f aca="false">(D12-G12)*100</f>
        <v>-2.7824562132739</v>
      </c>
      <c r="I12" s="237" t="n">
        <v>516744</v>
      </c>
      <c r="J12" s="237" t="n">
        <v>359848</v>
      </c>
      <c r="K12" s="238" t="n">
        <f aca="false">J12/I12</f>
        <v>0.696375768272104</v>
      </c>
      <c r="L12" s="237" t="n">
        <v>568923</v>
      </c>
      <c r="M12" s="237" t="n">
        <v>411515</v>
      </c>
      <c r="N12" s="238" t="n">
        <f aca="false">M12/L12</f>
        <v>0.723322839821909</v>
      </c>
      <c r="O12" s="239" t="n">
        <f aca="false">(K12-N12)*100</f>
        <v>-2.69470715498054</v>
      </c>
    </row>
    <row r="13" customFormat="false" ht="14.55" hidden="false" customHeight="true" outlineLevel="0" collapsed="false">
      <c r="A13" s="236" t="s">
        <v>45</v>
      </c>
      <c r="B13" s="237" t="n">
        <v>49595</v>
      </c>
      <c r="C13" s="237" t="n">
        <v>28693</v>
      </c>
      <c r="D13" s="238" t="n">
        <f aca="false">C13/B13</f>
        <v>0.578546224417784</v>
      </c>
      <c r="E13" s="237" t="n">
        <v>64043</v>
      </c>
      <c r="F13" s="237" t="n">
        <v>25305</v>
      </c>
      <c r="G13" s="238" t="n">
        <f aca="false">F13/E13</f>
        <v>0.395125150289649</v>
      </c>
      <c r="H13" s="239" t="n">
        <f aca="false">(D13-G13)*100</f>
        <v>18.3421074128135</v>
      </c>
      <c r="I13" s="237" t="n">
        <v>250102</v>
      </c>
      <c r="J13" s="237" t="n">
        <v>126113</v>
      </c>
      <c r="K13" s="238" t="n">
        <f aca="false">J13/I13</f>
        <v>0.504246267522851</v>
      </c>
      <c r="L13" s="237" t="n">
        <v>321532</v>
      </c>
      <c r="M13" s="237" t="n">
        <v>146681</v>
      </c>
      <c r="N13" s="238" t="n">
        <f aca="false">M13/L13</f>
        <v>0.456194095766518</v>
      </c>
      <c r="O13" s="239" t="n">
        <f aca="false">(K13-N13)*100</f>
        <v>4.80521717563328</v>
      </c>
    </row>
    <row r="14" customFormat="false" ht="14.55" hidden="false" customHeight="true" outlineLevel="0" collapsed="false">
      <c r="A14" s="236" t="s">
        <v>46</v>
      </c>
      <c r="B14" s="237" t="n">
        <v>26329</v>
      </c>
      <c r="C14" s="237" t="n">
        <v>18846</v>
      </c>
      <c r="D14" s="238" t="n">
        <f aca="false">C14/B14</f>
        <v>0.715788674085609</v>
      </c>
      <c r="E14" s="237" t="n">
        <v>104</v>
      </c>
      <c r="F14" s="237" t="n">
        <v>0</v>
      </c>
      <c r="G14" s="238" t="n">
        <f aca="false">F14/E14</f>
        <v>0</v>
      </c>
      <c r="H14" s="239"/>
      <c r="I14" s="237" t="n">
        <v>118765</v>
      </c>
      <c r="J14" s="237" t="n">
        <v>86421</v>
      </c>
      <c r="K14" s="238" t="n">
        <f aca="false">J14/I14</f>
        <v>0.727663874036964</v>
      </c>
      <c r="L14" s="237" t="n">
        <v>1074</v>
      </c>
      <c r="M14" s="237" t="n">
        <v>142</v>
      </c>
      <c r="N14" s="238" t="n">
        <f aca="false">M14/L14</f>
        <v>0.132216014897579</v>
      </c>
      <c r="O14" s="239" t="n">
        <f aca="false">(K14-N14)*100</f>
        <v>59.5447859139385</v>
      </c>
    </row>
    <row r="15" customFormat="false" ht="14.55" hidden="false" customHeight="true" outlineLevel="0" collapsed="false">
      <c r="A15" s="236" t="s">
        <v>47</v>
      </c>
      <c r="B15" s="237" t="n">
        <v>2684</v>
      </c>
      <c r="C15" s="237" t="n">
        <v>546</v>
      </c>
      <c r="D15" s="238" t="n">
        <f aca="false">C15/B15</f>
        <v>0.203427719821162</v>
      </c>
      <c r="E15" s="237" t="n">
        <v>114</v>
      </c>
      <c r="F15" s="237" t="n">
        <v>54</v>
      </c>
      <c r="G15" s="238" t="n">
        <f aca="false">F15/E15</f>
        <v>0.473684210526316</v>
      </c>
      <c r="H15" s="239" t="n">
        <f aca="false">(D15-G15)*100</f>
        <v>-27.0256490705153</v>
      </c>
      <c r="I15" s="237" t="n">
        <v>5222</v>
      </c>
      <c r="J15" s="237" t="n">
        <v>1255</v>
      </c>
      <c r="K15" s="238" t="n">
        <f aca="false">J15/I15</f>
        <v>0.240329375718116</v>
      </c>
      <c r="L15" s="237" t="n">
        <v>114</v>
      </c>
      <c r="M15" s="237" t="n">
        <v>54</v>
      </c>
      <c r="N15" s="238" t="n">
        <f aca="false">M15/L15</f>
        <v>0.473684210526316</v>
      </c>
      <c r="O15" s="239" t="n">
        <f aca="false">(K15-N15)*100</f>
        <v>-23.33548348082</v>
      </c>
    </row>
    <row r="16" customFormat="false" ht="14.55" hidden="false" customHeight="true" outlineLevel="0" collapsed="false">
      <c r="A16" s="236" t="s">
        <v>48</v>
      </c>
      <c r="B16" s="237" t="n">
        <v>39</v>
      </c>
      <c r="C16" s="237" t="n">
        <v>0</v>
      </c>
      <c r="D16" s="238" t="n">
        <f aca="false">C16/B16</f>
        <v>0</v>
      </c>
      <c r="E16" s="237"/>
      <c r="F16" s="237"/>
      <c r="G16" s="238"/>
      <c r="H16" s="239"/>
      <c r="I16" s="237" t="n">
        <v>39</v>
      </c>
      <c r="J16" s="237" t="n">
        <v>0</v>
      </c>
      <c r="K16" s="238" t="n">
        <f aca="false">J16/I16</f>
        <v>0</v>
      </c>
      <c r="L16" s="237" t="n">
        <v>37</v>
      </c>
      <c r="M16" s="237" t="n">
        <v>25</v>
      </c>
      <c r="N16" s="238" t="n">
        <f aca="false">M16/L16</f>
        <v>0.675675675675676</v>
      </c>
      <c r="O16" s="239" t="n">
        <f aca="false">(K16-N16)*100</f>
        <v>-67.5675675675676</v>
      </c>
    </row>
    <row r="17" s="235" customFormat="true" ht="14.55" hidden="false" customHeight="true" outlineLevel="0" collapsed="false">
      <c r="A17" s="231" t="s">
        <v>85</v>
      </c>
      <c r="B17" s="232" t="n">
        <f aca="false">SUM(B18:B21)</f>
        <v>118775</v>
      </c>
      <c r="C17" s="232" t="n">
        <f aca="false">SUM(C18:C21)</f>
        <v>62019</v>
      </c>
      <c r="D17" s="233" t="n">
        <f aca="false">C17/B17</f>
        <v>0.522155335718796</v>
      </c>
      <c r="E17" s="232" t="n">
        <f aca="false">SUM(E18:E21)</f>
        <v>106944</v>
      </c>
      <c r="F17" s="232" t="n">
        <f aca="false">SUM(F18:F21)</f>
        <v>55240</v>
      </c>
      <c r="G17" s="233" t="n">
        <f aca="false">F17/E17</f>
        <v>0.516532016756433</v>
      </c>
      <c r="H17" s="234" t="n">
        <f aca="false">(D17-G17)*100</f>
        <v>0.562331896236279</v>
      </c>
      <c r="I17" s="232" t="n">
        <f aca="false">SUM(I18:I21)</f>
        <v>592498</v>
      </c>
      <c r="J17" s="232" t="n">
        <f aca="false">SUM(J18:J21)</f>
        <v>351041</v>
      </c>
      <c r="K17" s="233" t="n">
        <f aca="false">J17/I17</f>
        <v>0.592476261523246</v>
      </c>
      <c r="L17" s="232" t="n">
        <f aca="false">SUM(L18:L21)</f>
        <v>539728</v>
      </c>
      <c r="M17" s="232" t="n">
        <f aca="false">SUM(M18:M21)</f>
        <v>320865</v>
      </c>
      <c r="N17" s="233" t="n">
        <f aca="false">M17/L17</f>
        <v>0.594493893220289</v>
      </c>
      <c r="O17" s="234" t="n">
        <f aca="false">(K17-N17)*100</f>
        <v>-0.201763169704317</v>
      </c>
    </row>
    <row r="18" s="235" customFormat="true" ht="14.55" hidden="false" customHeight="true" outlineLevel="0" collapsed="false">
      <c r="A18" s="236" t="s">
        <v>44</v>
      </c>
      <c r="B18" s="237" t="n">
        <v>66494</v>
      </c>
      <c r="C18" s="237" t="n">
        <v>32857</v>
      </c>
      <c r="D18" s="238" t="n">
        <f aca="false">C18/B18</f>
        <v>0.494134809155713</v>
      </c>
      <c r="E18" s="237" t="n">
        <v>69544</v>
      </c>
      <c r="F18" s="237" t="n">
        <v>39024</v>
      </c>
      <c r="G18" s="238" t="n">
        <f aca="false">F18/E18</f>
        <v>0.561141148050155</v>
      </c>
      <c r="H18" s="239" t="n">
        <f aca="false">(D18-G18)*100</f>
        <v>-6.7006338894442</v>
      </c>
      <c r="I18" s="237" t="n">
        <v>305526</v>
      </c>
      <c r="J18" s="237" t="n">
        <v>174163</v>
      </c>
      <c r="K18" s="238" t="n">
        <f aca="false">J18/I18</f>
        <v>0.570043138718145</v>
      </c>
      <c r="L18" s="237" t="n">
        <v>348627</v>
      </c>
      <c r="M18" s="237" t="n">
        <v>225287</v>
      </c>
      <c r="N18" s="238" t="n">
        <f aca="false">M18/L18</f>
        <v>0.646212140769361</v>
      </c>
      <c r="O18" s="239" t="n">
        <f aca="false">(K18-N18)*100</f>
        <v>-7.61690020512159</v>
      </c>
    </row>
    <row r="19" s="235" customFormat="true" ht="14.55" hidden="false" customHeight="true" outlineLevel="0" collapsed="false">
      <c r="A19" s="236" t="s">
        <v>45</v>
      </c>
      <c r="B19" s="237" t="n">
        <v>31974</v>
      </c>
      <c r="C19" s="237" t="n">
        <v>14417</v>
      </c>
      <c r="D19" s="238" t="n">
        <f aca="false">C19/B19</f>
        <v>0.450897604303497</v>
      </c>
      <c r="E19" s="237" t="n">
        <v>34288</v>
      </c>
      <c r="F19" s="237" t="n">
        <v>14812</v>
      </c>
      <c r="G19" s="238" t="n">
        <f aca="false">F19/E19</f>
        <v>0.431987867475502</v>
      </c>
      <c r="H19" s="239" t="n">
        <f aca="false">(D19-G19)*100</f>
        <v>1.8909736827995</v>
      </c>
      <c r="I19" s="237" t="n">
        <v>162919</v>
      </c>
      <c r="J19" s="237" t="n">
        <v>84386</v>
      </c>
      <c r="K19" s="238" t="n">
        <f aca="false">J19/I19</f>
        <v>0.517962914086141</v>
      </c>
      <c r="L19" s="237" t="n">
        <v>182359</v>
      </c>
      <c r="M19" s="237" t="n">
        <v>90218</v>
      </c>
      <c r="N19" s="238" t="n">
        <f aca="false">M19/L19</f>
        <v>0.494727433249798</v>
      </c>
      <c r="O19" s="239" t="n">
        <f aca="false">(K19-N19)*100</f>
        <v>2.32354808363425</v>
      </c>
    </row>
    <row r="20" s="235" customFormat="true" ht="14.55" hidden="false" customHeight="true" outlineLevel="0" collapsed="false">
      <c r="A20" s="236" t="s">
        <v>46</v>
      </c>
      <c r="B20" s="237" t="n">
        <v>20257</v>
      </c>
      <c r="C20" s="237" t="n">
        <v>14696</v>
      </c>
      <c r="D20" s="238" t="n">
        <f aca="false">C20/B20</f>
        <v>0.725477612677099</v>
      </c>
      <c r="E20" s="237" t="n">
        <v>3112</v>
      </c>
      <c r="F20" s="237" t="n">
        <v>1404</v>
      </c>
      <c r="G20" s="238" t="n">
        <f aca="false">F20/E20</f>
        <v>0.451156812339332</v>
      </c>
      <c r="H20" s="239" t="n">
        <f aca="false">(D20-G20)*100</f>
        <v>27.4320800337768</v>
      </c>
      <c r="I20" s="237" t="n">
        <v>123399</v>
      </c>
      <c r="J20" s="237" t="n">
        <v>92143</v>
      </c>
      <c r="K20" s="238" t="n">
        <f aca="false">J20/I20</f>
        <v>0.746707833937066</v>
      </c>
      <c r="L20" s="237" t="n">
        <v>8742</v>
      </c>
      <c r="M20" s="237" t="n">
        <v>5360</v>
      </c>
      <c r="N20" s="238" t="n">
        <f aca="false">M20/L20</f>
        <v>0.613132006405857</v>
      </c>
      <c r="O20" s="239" t="n">
        <f aca="false">(K20-N20)*100</f>
        <v>13.3575827531209</v>
      </c>
    </row>
    <row r="21" s="235" customFormat="true" ht="14.55" hidden="false" customHeight="true" outlineLevel="0" collapsed="false">
      <c r="A21" s="236" t="s">
        <v>47</v>
      </c>
      <c r="B21" s="237" t="n">
        <v>50</v>
      </c>
      <c r="C21" s="237" t="n">
        <v>49</v>
      </c>
      <c r="D21" s="238"/>
      <c r="E21" s="237"/>
      <c r="F21" s="237"/>
      <c r="G21" s="238"/>
      <c r="H21" s="239"/>
      <c r="I21" s="237" t="n">
        <v>654</v>
      </c>
      <c r="J21" s="237" t="n">
        <v>349</v>
      </c>
      <c r="K21" s="238" t="n">
        <f aca="false">J21/I21</f>
        <v>0.533639143730887</v>
      </c>
      <c r="L21" s="237"/>
      <c r="M21" s="237"/>
      <c r="N21" s="238"/>
      <c r="O21" s="239"/>
    </row>
    <row r="22" customFormat="false" ht="14.55" hidden="false" customHeight="true" outlineLevel="0" collapsed="false">
      <c r="A22" s="231" t="s">
        <v>86</v>
      </c>
      <c r="B22" s="232" t="n">
        <f aca="false">SUM(B23:B26)</f>
        <v>91450</v>
      </c>
      <c r="C22" s="232" t="n">
        <f aca="false">SUM(C23:C26)</f>
        <v>57369</v>
      </c>
      <c r="D22" s="233" t="n">
        <f aca="false">C22/B22</f>
        <v>0.627326407873155</v>
      </c>
      <c r="E22" s="232" t="n">
        <f aca="false">SUM(E23:E26)</f>
        <v>83425</v>
      </c>
      <c r="F22" s="232" t="n">
        <f aca="false">SUM(F23:F26)</f>
        <v>49238</v>
      </c>
      <c r="G22" s="233" t="n">
        <f aca="false">F22/E22</f>
        <v>0.590206772550195</v>
      </c>
      <c r="H22" s="234" t="n">
        <f aca="false">(D22-G22)*100</f>
        <v>3.71196353229599</v>
      </c>
      <c r="I22" s="232" t="n">
        <f aca="false">SUM(I23:I26)</f>
        <v>444755</v>
      </c>
      <c r="J22" s="232" t="n">
        <f aca="false">SUM(J23:J26)</f>
        <v>282163</v>
      </c>
      <c r="K22" s="233" t="n">
        <f aca="false">J22/I22</f>
        <v>0.634423446616677</v>
      </c>
      <c r="L22" s="232" t="n">
        <f aca="false">SUM(L23:L26)</f>
        <v>415067</v>
      </c>
      <c r="M22" s="232" t="n">
        <f aca="false">SUM(M23:M26)</f>
        <v>263078</v>
      </c>
      <c r="N22" s="233" t="n">
        <f aca="false">M22/L22</f>
        <v>0.633820563908959</v>
      </c>
      <c r="O22" s="234" t="n">
        <f aca="false">(K22-N22)*100</f>
        <v>0.0602882707717356</v>
      </c>
    </row>
    <row r="23" customFormat="false" ht="14.55" hidden="false" customHeight="true" outlineLevel="0" collapsed="false">
      <c r="A23" s="236" t="s">
        <v>44</v>
      </c>
      <c r="B23" s="237" t="n">
        <v>43542</v>
      </c>
      <c r="C23" s="237" t="n">
        <v>30405</v>
      </c>
      <c r="D23" s="238" t="n">
        <f aca="false">C23/B23</f>
        <v>0.698291304946948</v>
      </c>
      <c r="E23" s="237" t="n">
        <v>53447</v>
      </c>
      <c r="F23" s="237" t="n">
        <v>37978</v>
      </c>
      <c r="G23" s="238" t="n">
        <f aca="false">F23/E23</f>
        <v>0.710573091099594</v>
      </c>
      <c r="H23" s="239" t="n">
        <f aca="false">(D23-G23)*100</f>
        <v>-1.22817861526462</v>
      </c>
      <c r="I23" s="237" t="n">
        <v>215125</v>
      </c>
      <c r="J23" s="237" t="n">
        <v>154869</v>
      </c>
      <c r="K23" s="238" t="n">
        <f aca="false">J23/I23</f>
        <v>0.719902382335851</v>
      </c>
      <c r="L23" s="237" t="n">
        <v>260251</v>
      </c>
      <c r="M23" s="237" t="n">
        <v>194311</v>
      </c>
      <c r="N23" s="238" t="n">
        <f aca="false">M23/L23</f>
        <v>0.746629215641823</v>
      </c>
      <c r="O23" s="239" t="n">
        <f aca="false">(K23-N23)*100</f>
        <v>-2.67268333059715</v>
      </c>
    </row>
    <row r="24" customFormat="false" ht="14.55" hidden="false" customHeight="true" outlineLevel="0" collapsed="false">
      <c r="A24" s="236" t="s">
        <v>45</v>
      </c>
      <c r="B24" s="237" t="n">
        <v>30311</v>
      </c>
      <c r="C24" s="237" t="n">
        <v>14776</v>
      </c>
      <c r="D24" s="238" t="n">
        <f aca="false">C24/B24</f>
        <v>0.48747979281449</v>
      </c>
      <c r="E24" s="237" t="n">
        <v>29928</v>
      </c>
      <c r="F24" s="237" t="n">
        <v>11212</v>
      </c>
      <c r="G24" s="238" t="n">
        <f aca="false">F24/E24</f>
        <v>0.374632451216252</v>
      </c>
      <c r="H24" s="239" t="n">
        <f aca="false">(D24-G24)*100</f>
        <v>11.2847341598237</v>
      </c>
      <c r="I24" s="237" t="n">
        <v>156506</v>
      </c>
      <c r="J24" s="237" t="n">
        <v>73081</v>
      </c>
      <c r="K24" s="238" t="n">
        <f aca="false">J24/I24</f>
        <v>0.466953343641777</v>
      </c>
      <c r="L24" s="237" t="n">
        <v>154127</v>
      </c>
      <c r="M24" s="237" t="n">
        <v>68433</v>
      </c>
      <c r="N24" s="238" t="n">
        <f aca="false">M24/L24</f>
        <v>0.444003970751393</v>
      </c>
      <c r="O24" s="239" t="n">
        <f aca="false">(K24-N24)*100</f>
        <v>2.2949372890384</v>
      </c>
    </row>
    <row r="25" customFormat="false" ht="14.55" hidden="false" customHeight="true" outlineLevel="0" collapsed="false">
      <c r="A25" s="236" t="s">
        <v>46</v>
      </c>
      <c r="B25" s="237" t="n">
        <v>17597</v>
      </c>
      <c r="C25" s="237" t="n">
        <v>12188</v>
      </c>
      <c r="D25" s="238" t="n">
        <f aca="false">C25/B25</f>
        <v>0.692618059896573</v>
      </c>
      <c r="E25" s="237"/>
      <c r="F25" s="237"/>
      <c r="G25" s="238"/>
      <c r="H25" s="239"/>
      <c r="I25" s="237" t="n">
        <v>72874</v>
      </c>
      <c r="J25" s="237" t="n">
        <v>54125</v>
      </c>
      <c r="K25" s="238" t="n">
        <f aca="false">J25/I25</f>
        <v>0.742720311771002</v>
      </c>
      <c r="L25" s="237" t="n">
        <v>639</v>
      </c>
      <c r="M25" s="237" t="n">
        <v>286</v>
      </c>
      <c r="N25" s="238" t="n">
        <f aca="false">M25/L25</f>
        <v>0.447574334898279</v>
      </c>
      <c r="O25" s="239" t="n">
        <f aca="false">(K25-N25)*100</f>
        <v>29.5145976872723</v>
      </c>
    </row>
    <row r="26" customFormat="false" ht="14.55" hidden="false" customHeight="true" outlineLevel="0" collapsed="false">
      <c r="A26" s="236" t="s">
        <v>47</v>
      </c>
      <c r="B26" s="237"/>
      <c r="C26" s="237"/>
      <c r="D26" s="238"/>
      <c r="E26" s="237" t="n">
        <v>50</v>
      </c>
      <c r="F26" s="237" t="n">
        <v>48</v>
      </c>
      <c r="G26" s="238" t="n">
        <v>0</v>
      </c>
      <c r="H26" s="239"/>
      <c r="I26" s="237" t="n">
        <v>250</v>
      </c>
      <c r="J26" s="237" t="n">
        <v>88</v>
      </c>
      <c r="K26" s="238" t="n">
        <f aca="false">J26/I26</f>
        <v>0.352</v>
      </c>
      <c r="L26" s="237" t="n">
        <v>50</v>
      </c>
      <c r="M26" s="237" t="n">
        <v>48</v>
      </c>
      <c r="N26" s="238" t="n">
        <f aca="false">M26/L26</f>
        <v>0.96</v>
      </c>
      <c r="O26" s="239" t="n">
        <f aca="false">(K26-N26)*100</f>
        <v>-60.8</v>
      </c>
    </row>
    <row r="27" customFormat="false" ht="14.55" hidden="false" customHeight="true" outlineLevel="0" collapsed="false">
      <c r="A27" s="231" t="s">
        <v>88</v>
      </c>
      <c r="B27" s="232" t="n">
        <f aca="false">SUM(B28:B31)</f>
        <v>61965</v>
      </c>
      <c r="C27" s="232" t="n">
        <f aca="false">SUM(C28:C31)</f>
        <v>36570</v>
      </c>
      <c r="D27" s="233" t="n">
        <f aca="false">C27/B27</f>
        <v>0.590171871217623</v>
      </c>
      <c r="E27" s="232" t="n">
        <f aca="false">SUM(E28:E31)</f>
        <v>64441</v>
      </c>
      <c r="F27" s="232" t="n">
        <f aca="false">SUM(F28:F31)</f>
        <v>35745</v>
      </c>
      <c r="G27" s="233" t="n">
        <f aca="false">F27/E27</f>
        <v>0.554693440511476</v>
      </c>
      <c r="H27" s="234" t="n">
        <f aca="false">(D27-G27)*100</f>
        <v>3.54784307061472</v>
      </c>
      <c r="I27" s="232" t="n">
        <f aca="false">SUM(I28:I31)</f>
        <v>309112</v>
      </c>
      <c r="J27" s="232" t="n">
        <f aca="false">SUM(J28:J31)</f>
        <v>180565</v>
      </c>
      <c r="K27" s="233" t="n">
        <f aca="false">J27/I27</f>
        <v>0.584141023318409</v>
      </c>
      <c r="L27" s="232" t="n">
        <f aca="false">SUM(L28:L31)</f>
        <v>306222</v>
      </c>
      <c r="M27" s="232" t="n">
        <f aca="false">SUM(M28:M31)</f>
        <v>187017</v>
      </c>
      <c r="N27" s="233" t="n">
        <f aca="false">M27/L27</f>
        <v>0.610723592687658</v>
      </c>
      <c r="O27" s="234" t="n">
        <f aca="false">(K27-N27)*100</f>
        <v>-2.65825693692491</v>
      </c>
    </row>
    <row r="28" customFormat="false" ht="14.55" hidden="false" customHeight="true" outlineLevel="0" collapsed="false">
      <c r="A28" s="236" t="s">
        <v>46</v>
      </c>
      <c r="B28" s="237" t="n">
        <v>30830</v>
      </c>
      <c r="C28" s="237" t="n">
        <v>20151</v>
      </c>
      <c r="D28" s="238" t="n">
        <f aca="false">C28/B28</f>
        <v>0.653616607200778</v>
      </c>
      <c r="E28" s="237" t="n">
        <v>16538</v>
      </c>
      <c r="F28" s="237" t="n">
        <v>9884</v>
      </c>
      <c r="G28" s="238" t="n">
        <f aca="false">F28/E28</f>
        <v>0.59765388801548</v>
      </c>
      <c r="H28" s="239" t="n">
        <f aca="false">(D28-G28)*100</f>
        <v>5.59627191852989</v>
      </c>
      <c r="I28" s="237" t="n">
        <v>141216</v>
      </c>
      <c r="J28" s="237" t="n">
        <v>91819</v>
      </c>
      <c r="K28" s="238" t="n">
        <f aca="false">J28/I28</f>
        <v>0.650202526625878</v>
      </c>
      <c r="L28" s="237" t="n">
        <v>39020</v>
      </c>
      <c r="M28" s="237" t="n">
        <v>24214</v>
      </c>
      <c r="N28" s="238" t="n">
        <f aca="false">M28/L28</f>
        <v>0.620553562275756</v>
      </c>
      <c r="O28" s="239" t="n">
        <f aca="false">(K28-N28)*100</f>
        <v>2.96489643501221</v>
      </c>
    </row>
    <row r="29" customFormat="false" ht="14.55" hidden="false" customHeight="true" outlineLevel="0" collapsed="false">
      <c r="A29" s="236" t="s">
        <v>45</v>
      </c>
      <c r="B29" s="237" t="n">
        <v>16197</v>
      </c>
      <c r="C29" s="237" t="n">
        <v>6172</v>
      </c>
      <c r="D29" s="238" t="n">
        <f aca="false">C29/B29</f>
        <v>0.381058220658147</v>
      </c>
      <c r="E29" s="237" t="n">
        <v>18735</v>
      </c>
      <c r="F29" s="237" t="n">
        <v>6332</v>
      </c>
      <c r="G29" s="238" t="n">
        <f aca="false">F29/E29</f>
        <v>0.337977048305311</v>
      </c>
      <c r="H29" s="239" t="n">
        <f aca="false">(D29-G29)*100</f>
        <v>4.30811723528357</v>
      </c>
      <c r="I29" s="237" t="n">
        <v>80717</v>
      </c>
      <c r="J29" s="237" t="n">
        <v>30657</v>
      </c>
      <c r="K29" s="238" t="n">
        <f aca="false">J29/I29</f>
        <v>0.379808466617937</v>
      </c>
      <c r="L29" s="237" t="n">
        <v>91307</v>
      </c>
      <c r="M29" s="237" t="n">
        <v>40439</v>
      </c>
      <c r="N29" s="238" t="n">
        <f aca="false">M29/L29</f>
        <v>0.442890468419727</v>
      </c>
      <c r="O29" s="239" t="n">
        <f aca="false">(K29-N29)*100</f>
        <v>-6.30820018017901</v>
      </c>
    </row>
    <row r="30" customFormat="false" ht="14.55" hidden="false" customHeight="true" outlineLevel="0" collapsed="false">
      <c r="A30" s="236" t="s">
        <v>44</v>
      </c>
      <c r="B30" s="237" t="n">
        <v>14725</v>
      </c>
      <c r="C30" s="237" t="n">
        <v>10151</v>
      </c>
      <c r="D30" s="238" t="n">
        <f aca="false">C30/B30</f>
        <v>0.68937181663837</v>
      </c>
      <c r="E30" s="237" t="n">
        <v>29118</v>
      </c>
      <c r="F30" s="237" t="n">
        <v>19500</v>
      </c>
      <c r="G30" s="238" t="n">
        <f aca="false">F30/E30</f>
        <v>0.669688852256336</v>
      </c>
      <c r="H30" s="239" t="n">
        <f aca="false">(D30-G30)*100</f>
        <v>1.96829643820338</v>
      </c>
      <c r="I30" s="237" t="n">
        <v>84995</v>
      </c>
      <c r="J30" s="237" t="n">
        <v>57546</v>
      </c>
      <c r="K30" s="238" t="n">
        <f aca="false">J30/I30</f>
        <v>0.677051591270075</v>
      </c>
      <c r="L30" s="237" t="n">
        <v>175645</v>
      </c>
      <c r="M30" s="237" t="n">
        <v>122254</v>
      </c>
      <c r="N30" s="238" t="n">
        <f aca="false">M30/L30</f>
        <v>0.696028921973299</v>
      </c>
      <c r="O30" s="239" t="n">
        <f aca="false">(K30-N30)*100</f>
        <v>-1.89773307032237</v>
      </c>
    </row>
    <row r="31" customFormat="false" ht="14.55" hidden="false" customHeight="true" outlineLevel="0" collapsed="false">
      <c r="A31" s="236" t="s">
        <v>73</v>
      </c>
      <c r="B31" s="237" t="n">
        <v>213</v>
      </c>
      <c r="C31" s="237" t="n">
        <v>96</v>
      </c>
      <c r="D31" s="238" t="n">
        <f aca="false">C31/B31</f>
        <v>0.450704225352113</v>
      </c>
      <c r="E31" s="237" t="n">
        <v>50</v>
      </c>
      <c r="F31" s="237" t="n">
        <v>29</v>
      </c>
      <c r="G31" s="238"/>
      <c r="H31" s="239"/>
      <c r="I31" s="237" t="n">
        <v>2184</v>
      </c>
      <c r="J31" s="237" t="n">
        <v>543</v>
      </c>
      <c r="K31" s="238" t="n">
        <f aca="false">J31/I31</f>
        <v>0.248626373626374</v>
      </c>
      <c r="L31" s="237" t="n">
        <v>250</v>
      </c>
      <c r="M31" s="237" t="n">
        <v>110</v>
      </c>
      <c r="N31" s="238" t="n">
        <f aca="false">M31/L31</f>
        <v>0.44</v>
      </c>
      <c r="O31" s="239" t="n">
        <f aca="false">(K31-N31)*100</f>
        <v>-19.1373626373626</v>
      </c>
    </row>
    <row r="32" s="235" customFormat="true" ht="14.55" hidden="false" customHeight="true" outlineLevel="0" collapsed="false">
      <c r="A32" s="231" t="s">
        <v>87</v>
      </c>
      <c r="B32" s="232" t="n">
        <f aca="false">SUM(B33:B36)</f>
        <v>63496</v>
      </c>
      <c r="C32" s="232" t="n">
        <f aca="false">SUM(C33:C36)</f>
        <v>41967</v>
      </c>
      <c r="D32" s="233" t="n">
        <f aca="false">C32/B32</f>
        <v>0.660939271765151</v>
      </c>
      <c r="E32" s="232" t="n">
        <f aca="false">SUM(E33:E36)</f>
        <v>58286</v>
      </c>
      <c r="F32" s="232" t="n">
        <f aca="false">SUM(F33:F36)</f>
        <v>34385</v>
      </c>
      <c r="G32" s="233" t="n">
        <f aca="false">F32/E32</f>
        <v>0.589935833647874</v>
      </c>
      <c r="H32" s="234" t="n">
        <f aca="false">(D32-G32)*100</f>
        <v>7.10034381172763</v>
      </c>
      <c r="I32" s="232" t="n">
        <f aca="false">SUM(I33:I36)</f>
        <v>300436</v>
      </c>
      <c r="J32" s="232" t="n">
        <f aca="false">SUM(J33:J36)</f>
        <v>188309</v>
      </c>
      <c r="K32" s="233" t="n">
        <f aca="false">J32/I32</f>
        <v>0.626785738060685</v>
      </c>
      <c r="L32" s="232" t="n">
        <f aca="false">SUM(L33:L36)</f>
        <v>272930</v>
      </c>
      <c r="M32" s="232" t="n">
        <f aca="false">SUM(M33:M36)</f>
        <v>170361</v>
      </c>
      <c r="N32" s="233" t="n">
        <f aca="false">M32/L32</f>
        <v>0.624193016524384</v>
      </c>
      <c r="O32" s="234" t="n">
        <f aca="false">(K32-N32)*100</f>
        <v>0.259272153630163</v>
      </c>
    </row>
    <row r="33" customFormat="false" ht="14.55" hidden="false" customHeight="true" outlineLevel="0" collapsed="false">
      <c r="A33" s="236" t="s">
        <v>46</v>
      </c>
      <c r="B33" s="237" t="n">
        <v>29630</v>
      </c>
      <c r="C33" s="237" t="n">
        <v>22309</v>
      </c>
      <c r="D33" s="238" t="n">
        <f aca="false">C33/B33</f>
        <v>0.752919338508269</v>
      </c>
      <c r="E33" s="237" t="n">
        <v>28616</v>
      </c>
      <c r="F33" s="237" t="n">
        <v>20028</v>
      </c>
      <c r="G33" s="238" t="n">
        <f aca="false">F33/E33</f>
        <v>0.699888174447861</v>
      </c>
      <c r="H33" s="239" t="n">
        <f aca="false">(D33-G33)*100</f>
        <v>5.30311640604073</v>
      </c>
      <c r="I33" s="237" t="n">
        <v>124154</v>
      </c>
      <c r="J33" s="237" t="n">
        <v>90602</v>
      </c>
      <c r="K33" s="238" t="n">
        <f aca="false">J33/I33</f>
        <v>0.729754981716256</v>
      </c>
      <c r="L33" s="237" t="n">
        <v>83881</v>
      </c>
      <c r="M33" s="237" t="n">
        <v>57822</v>
      </c>
      <c r="N33" s="238" t="n">
        <f aca="false">M33/L33</f>
        <v>0.689333698930628</v>
      </c>
      <c r="O33" s="239" t="n">
        <f aca="false">(K33-N33)*100</f>
        <v>4.04212827856277</v>
      </c>
    </row>
    <row r="34" customFormat="false" ht="14.55" hidden="false" customHeight="true" outlineLevel="0" collapsed="false">
      <c r="A34" s="236" t="s">
        <v>45</v>
      </c>
      <c r="B34" s="237" t="n">
        <v>24225</v>
      </c>
      <c r="C34" s="237" t="n">
        <v>13290</v>
      </c>
      <c r="D34" s="238" t="n">
        <f aca="false">C34/B34</f>
        <v>0.548606811145511</v>
      </c>
      <c r="E34" s="237" t="n">
        <v>26596</v>
      </c>
      <c r="F34" s="237" t="n">
        <v>11579</v>
      </c>
      <c r="G34" s="238" t="n">
        <f aca="false">F34/E34</f>
        <v>0.435366220484283</v>
      </c>
      <c r="H34" s="239" t="n">
        <f aca="false">(D34-G34)*100</f>
        <v>11.3240590661227</v>
      </c>
      <c r="I34" s="237" t="n">
        <v>113743</v>
      </c>
      <c r="J34" s="237" t="n">
        <v>56827</v>
      </c>
      <c r="K34" s="238" t="n">
        <f aca="false">J34/I34</f>
        <v>0.499608767132922</v>
      </c>
      <c r="L34" s="237" t="n">
        <v>129400</v>
      </c>
      <c r="M34" s="237" t="n">
        <v>64734</v>
      </c>
      <c r="N34" s="238" t="n">
        <f aca="false">M34/L34</f>
        <v>0.500262751159196</v>
      </c>
      <c r="O34" s="239" t="n">
        <f aca="false">(K34-N34)*100</f>
        <v>-0.0653984026273813</v>
      </c>
    </row>
    <row r="35" customFormat="false" ht="14.55" hidden="false" customHeight="true" outlineLevel="0" collapsed="false">
      <c r="A35" s="236" t="s">
        <v>44</v>
      </c>
      <c r="B35" s="237" t="n">
        <v>9452</v>
      </c>
      <c r="C35" s="237" t="n">
        <v>6368</v>
      </c>
      <c r="D35" s="238" t="n">
        <f aca="false">C35/B35</f>
        <v>0.673719847651291</v>
      </c>
      <c r="E35" s="237" t="n">
        <v>3074</v>
      </c>
      <c r="F35" s="237" t="n">
        <v>2778</v>
      </c>
      <c r="G35" s="238" t="n">
        <f aca="false">F35/E35</f>
        <v>0.903708523096942</v>
      </c>
      <c r="H35" s="239" t="n">
        <f aca="false">(D35-G35)*100</f>
        <v>-22.9988675445651</v>
      </c>
      <c r="I35" s="237" t="n">
        <v>62254</v>
      </c>
      <c r="J35" s="237" t="n">
        <v>40876</v>
      </c>
      <c r="K35" s="238" t="n">
        <f aca="false">J35/I35</f>
        <v>0.656600379092107</v>
      </c>
      <c r="L35" s="237" t="n">
        <v>59649</v>
      </c>
      <c r="M35" s="237" t="n">
        <v>47805</v>
      </c>
      <c r="N35" s="238" t="n">
        <f aca="false">M35/L35</f>
        <v>0.801438414726148</v>
      </c>
      <c r="O35" s="239" t="n">
        <f aca="false">(K35-N35)*100</f>
        <v>-14.4838035634041</v>
      </c>
    </row>
    <row r="36" customFormat="false" ht="14.55" hidden="false" customHeight="true" outlineLevel="0" collapsed="false">
      <c r="A36" s="236" t="s">
        <v>73</v>
      </c>
      <c r="B36" s="237" t="n">
        <v>189</v>
      </c>
      <c r="C36" s="237" t="n">
        <v>0</v>
      </c>
      <c r="D36" s="238"/>
      <c r="E36" s="237" t="n">
        <v>0</v>
      </c>
      <c r="F36" s="237" t="n">
        <v>0</v>
      </c>
      <c r="G36" s="238"/>
      <c r="H36" s="239"/>
      <c r="I36" s="237" t="n">
        <v>285</v>
      </c>
      <c r="J36" s="237" t="n">
        <v>4</v>
      </c>
      <c r="K36" s="238" t="n">
        <f aca="false">J36/I36</f>
        <v>0.0140350877192982</v>
      </c>
      <c r="L36" s="237" t="n">
        <v>0</v>
      </c>
      <c r="M36" s="237" t="n">
        <v>0</v>
      </c>
      <c r="N36" s="238" t="e">
        <f aca="false">M36/L36</f>
        <v>#DIV/0!</v>
      </c>
      <c r="O36" s="239" t="e">
        <f aca="false">(K36-N36)*100</f>
        <v>#DIV/0!</v>
      </c>
    </row>
    <row r="37" s="235" customFormat="true" ht="14.55" hidden="false" customHeight="true" outlineLevel="0" collapsed="false">
      <c r="A37" s="231" t="s">
        <v>90</v>
      </c>
      <c r="B37" s="232" t="n">
        <f aca="false">SUM(B38:B41)</f>
        <v>42203</v>
      </c>
      <c r="C37" s="232" t="n">
        <f aca="false">SUM(C38:C41)</f>
        <v>26773</v>
      </c>
      <c r="D37" s="233" t="n">
        <f aca="false">C37/B37</f>
        <v>0.634386181077175</v>
      </c>
      <c r="E37" s="232" t="n">
        <f aca="false">SUM(E38:E41)</f>
        <v>38378</v>
      </c>
      <c r="F37" s="232" t="n">
        <f aca="false">SUM(F38:F41)</f>
        <v>18302</v>
      </c>
      <c r="G37" s="233" t="n">
        <f aca="false">F37/E37</f>
        <v>0.476887800302257</v>
      </c>
      <c r="H37" s="234" t="n">
        <f aca="false">(D37-G37)*100</f>
        <v>15.7498380774918</v>
      </c>
      <c r="I37" s="232" t="n">
        <f aca="false">SUM(I38:I41)</f>
        <v>192320</v>
      </c>
      <c r="J37" s="232" t="n">
        <f aca="false">SUM(J38:J41)</f>
        <v>116904</v>
      </c>
      <c r="K37" s="233" t="n">
        <f aca="false">J37/I37</f>
        <v>0.607861896838602</v>
      </c>
      <c r="L37" s="232" t="n">
        <f aca="false">SUM(L38:L41)</f>
        <v>187132</v>
      </c>
      <c r="M37" s="232" t="n">
        <f aca="false">SUM(M38:M41)</f>
        <v>99202</v>
      </c>
      <c r="N37" s="233" t="n">
        <f aca="false">M37/L37</f>
        <v>0.530117777825278</v>
      </c>
      <c r="O37" s="234" t="n">
        <f aca="false">(K37-N37)*100</f>
        <v>7.7744119013324</v>
      </c>
    </row>
    <row r="38" customFormat="false" ht="14.55" hidden="false" customHeight="true" outlineLevel="0" collapsed="false">
      <c r="A38" s="236" t="s">
        <v>44</v>
      </c>
      <c r="B38" s="237" t="n">
        <v>22517</v>
      </c>
      <c r="C38" s="237" t="n">
        <v>16156</v>
      </c>
      <c r="D38" s="238" t="n">
        <f aca="false">C38/B38</f>
        <v>0.717502331571701</v>
      </c>
      <c r="E38" s="237" t="n">
        <v>5597</v>
      </c>
      <c r="F38" s="237" t="n">
        <v>4242</v>
      </c>
      <c r="G38" s="238" t="n">
        <f aca="false">F38/E38</f>
        <v>0.757906021082723</v>
      </c>
      <c r="H38" s="239" t="n">
        <f aca="false">(D38-G38)*100</f>
        <v>-4.04036895110215</v>
      </c>
      <c r="I38" s="237" t="n">
        <v>115283</v>
      </c>
      <c r="J38" s="237" t="n">
        <v>81698</v>
      </c>
      <c r="K38" s="238" t="n">
        <f aca="false">J38/I38</f>
        <v>0.708673438408091</v>
      </c>
      <c r="L38" s="237" t="n">
        <v>22535</v>
      </c>
      <c r="M38" s="237" t="n">
        <v>16201</v>
      </c>
      <c r="N38" s="238" t="n">
        <f aca="false">M38/L38</f>
        <v>0.718926114932328</v>
      </c>
      <c r="O38" s="239" t="n">
        <f aca="false">(K38-N38)*100</f>
        <v>-1.02526765242361</v>
      </c>
    </row>
    <row r="39" customFormat="false" ht="14.55" hidden="false" customHeight="true" outlineLevel="0" collapsed="false">
      <c r="A39" s="236" t="s">
        <v>45</v>
      </c>
      <c r="B39" s="237" t="n">
        <v>16788</v>
      </c>
      <c r="C39" s="237" t="n">
        <v>8570</v>
      </c>
      <c r="D39" s="238" t="n">
        <f aca="false">C39/B39</f>
        <v>0.510483678818203</v>
      </c>
      <c r="E39" s="237" t="n">
        <v>15301</v>
      </c>
      <c r="F39" s="237" t="n">
        <v>4585</v>
      </c>
      <c r="G39" s="238" t="n">
        <f aca="false">F39/E39</f>
        <v>0.299653617410627</v>
      </c>
      <c r="H39" s="239" t="n">
        <f aca="false">(D39-G39)*100</f>
        <v>21.0830061407577</v>
      </c>
      <c r="I39" s="237" t="n">
        <v>73987</v>
      </c>
      <c r="J39" s="237" t="n">
        <v>33123</v>
      </c>
      <c r="K39" s="238" t="n">
        <f aca="false">J39/I39</f>
        <v>0.447686755781421</v>
      </c>
      <c r="L39" s="237" t="n">
        <v>69762</v>
      </c>
      <c r="M39" s="237" t="n">
        <v>24227</v>
      </c>
      <c r="N39" s="238" t="n">
        <f aca="false">M39/L39</f>
        <v>0.347280754565523</v>
      </c>
      <c r="O39" s="239" t="n">
        <f aca="false">(K39-N39)*100</f>
        <v>10.0406001215898</v>
      </c>
    </row>
    <row r="40" customFormat="false" ht="14.55" hidden="false" customHeight="true" outlineLevel="0" collapsed="false">
      <c r="A40" s="236" t="s">
        <v>46</v>
      </c>
      <c r="B40" s="237" t="n">
        <v>2898</v>
      </c>
      <c r="C40" s="237" t="n">
        <v>2047</v>
      </c>
      <c r="D40" s="238" t="n">
        <f aca="false">C40/B40</f>
        <v>0.706349206349206</v>
      </c>
      <c r="E40" s="237" t="n">
        <v>17406</v>
      </c>
      <c r="F40" s="237" t="n">
        <v>9472</v>
      </c>
      <c r="G40" s="238" t="n">
        <f aca="false">F40/E40</f>
        <v>0.544180167758244</v>
      </c>
      <c r="H40" s="239" t="n">
        <f aca="false">(D40-G40)*100</f>
        <v>16.2169038590962</v>
      </c>
      <c r="I40" s="237" t="n">
        <v>2950</v>
      </c>
      <c r="J40" s="237" t="n">
        <v>2047</v>
      </c>
      <c r="K40" s="238" t="n">
        <f aca="false">J40/I40</f>
        <v>0.693898305084746</v>
      </c>
      <c r="L40" s="237" t="n">
        <v>93105</v>
      </c>
      <c r="M40" s="237" t="n">
        <v>57829</v>
      </c>
      <c r="N40" s="238" t="n">
        <f aca="false">M40/L40</f>
        <v>0.62111594436389</v>
      </c>
      <c r="O40" s="239" t="n">
        <f aca="false">(K40-N40)*100</f>
        <v>7.27823607208555</v>
      </c>
    </row>
    <row r="41" customFormat="false" ht="14.55" hidden="false" customHeight="true" outlineLevel="0" collapsed="false">
      <c r="A41" s="236" t="s">
        <v>73</v>
      </c>
      <c r="B41" s="237" t="n">
        <v>0</v>
      </c>
      <c r="C41" s="237" t="n">
        <v>0</v>
      </c>
      <c r="D41" s="238" t="e">
        <f aca="false">C41/B41</f>
        <v>#DIV/0!</v>
      </c>
      <c r="E41" s="237" t="n">
        <v>74</v>
      </c>
      <c r="F41" s="237" t="n">
        <v>3</v>
      </c>
      <c r="G41" s="238" t="n">
        <f aca="false">F41/E41</f>
        <v>0.0405405405405405</v>
      </c>
      <c r="H41" s="239" t="e">
        <f aca="false">(D41-G41)*100</f>
        <v>#DIV/0!</v>
      </c>
      <c r="I41" s="237" t="n">
        <v>100</v>
      </c>
      <c r="J41" s="237" t="n">
        <v>36</v>
      </c>
      <c r="K41" s="238" t="n">
        <f aca="false">J41/I41</f>
        <v>0.36</v>
      </c>
      <c r="L41" s="237" t="n">
        <v>1730</v>
      </c>
      <c r="M41" s="237" t="n">
        <v>945</v>
      </c>
      <c r="N41" s="238" t="n">
        <f aca="false">M41/L41</f>
        <v>0.546242774566474</v>
      </c>
      <c r="O41" s="239" t="n">
        <f aca="false">(K41-N41)*100</f>
        <v>-18.6242774566474</v>
      </c>
    </row>
    <row r="42" s="235" customFormat="true" ht="14.55" hidden="false" customHeight="true" outlineLevel="0" collapsed="false">
      <c r="A42" s="231" t="s">
        <v>94</v>
      </c>
      <c r="B42" s="232" t="n">
        <f aca="false">SUM(B43:B45)</f>
        <v>21977</v>
      </c>
      <c r="C42" s="232" t="n">
        <f aca="false">SUM(C43:C45)</f>
        <v>15472</v>
      </c>
      <c r="D42" s="233" t="n">
        <f aca="false">C42/B42</f>
        <v>0.704008736406243</v>
      </c>
      <c r="E42" s="232" t="n">
        <f aca="false">SUM(E43:E45)</f>
        <v>25363</v>
      </c>
      <c r="F42" s="232" t="n">
        <f aca="false">SUM(F43:F45)</f>
        <v>14537</v>
      </c>
      <c r="G42" s="233" t="n">
        <f aca="false">F42/E42</f>
        <v>0.573157749477586</v>
      </c>
      <c r="H42" s="234" t="n">
        <f aca="false">(D42-G42)*100</f>
        <v>13.0850986928657</v>
      </c>
      <c r="I42" s="232" t="n">
        <f aca="false">SUM(I43:I45)</f>
        <v>111271</v>
      </c>
      <c r="J42" s="232" t="n">
        <f aca="false">SUM(J43:J45)</f>
        <v>70871</v>
      </c>
      <c r="K42" s="233" t="n">
        <f aca="false">J42/I42</f>
        <v>0.636922468567731</v>
      </c>
      <c r="L42" s="232" t="n">
        <f aca="false">SUM(L43:L45)</f>
        <v>121100</v>
      </c>
      <c r="M42" s="232" t="n">
        <f aca="false">SUM(M43:M45)</f>
        <v>68207</v>
      </c>
      <c r="N42" s="233" t="n">
        <f aca="false">M42/L42</f>
        <v>0.563228736581338</v>
      </c>
      <c r="O42" s="234" t="n">
        <f aca="false">(K42-N42)*100</f>
        <v>7.36937319863933</v>
      </c>
    </row>
    <row r="43" customFormat="false" ht="14.55" hidden="false" customHeight="true" outlineLevel="0" collapsed="false">
      <c r="A43" s="236" t="s">
        <v>44</v>
      </c>
      <c r="B43" s="237" t="n">
        <v>18085</v>
      </c>
      <c r="C43" s="237" t="n">
        <v>12801</v>
      </c>
      <c r="D43" s="238" t="n">
        <f aca="false">C43/B43</f>
        <v>0.707824163671551</v>
      </c>
      <c r="E43" s="237" t="n">
        <v>22138</v>
      </c>
      <c r="F43" s="237" t="n">
        <v>12411</v>
      </c>
      <c r="G43" s="238" t="n">
        <f aca="false">F43/E43</f>
        <v>0.560619748848135</v>
      </c>
      <c r="H43" s="239" t="n">
        <f aca="false">(D43-G43)*100</f>
        <v>14.7204414823417</v>
      </c>
      <c r="I43" s="237" t="n">
        <v>91111</v>
      </c>
      <c r="J43" s="237" t="n">
        <v>59115</v>
      </c>
      <c r="K43" s="238" t="n">
        <f aca="false">J43/I43</f>
        <v>0.648823961980442</v>
      </c>
      <c r="L43" s="237" t="n">
        <v>89883</v>
      </c>
      <c r="M43" s="237" t="n">
        <v>49475</v>
      </c>
      <c r="N43" s="238" t="n">
        <f aca="false">M43/L43</f>
        <v>0.550437791350979</v>
      </c>
      <c r="O43" s="239" t="n">
        <f aca="false">(K43-N43)*100</f>
        <v>9.8386170629463</v>
      </c>
    </row>
    <row r="44" customFormat="false" ht="14.55" hidden="false" customHeight="true" outlineLevel="0" collapsed="false">
      <c r="A44" s="236" t="s">
        <v>46</v>
      </c>
      <c r="B44" s="237" t="n">
        <v>3786</v>
      </c>
      <c r="C44" s="237" t="n">
        <v>2611</v>
      </c>
      <c r="D44" s="238" t="n">
        <f aca="false">C44/B44</f>
        <v>0.689646064447966</v>
      </c>
      <c r="E44" s="237" t="n">
        <v>3225</v>
      </c>
      <c r="F44" s="237" t="n">
        <v>2126</v>
      </c>
      <c r="G44" s="238" t="n">
        <f aca="false">F44/E44</f>
        <v>0.65922480620155</v>
      </c>
      <c r="H44" s="239" t="n">
        <f aca="false">(D44-G44)*100</f>
        <v>3.04212582464157</v>
      </c>
      <c r="I44" s="237" t="n">
        <v>19601</v>
      </c>
      <c r="J44" s="237" t="n">
        <v>11521</v>
      </c>
      <c r="K44" s="238" t="n">
        <f aca="false">J44/I44</f>
        <v>0.587776133870721</v>
      </c>
      <c r="L44" s="237" t="n">
        <v>26354</v>
      </c>
      <c r="M44" s="237" t="n">
        <v>17359</v>
      </c>
      <c r="N44" s="238" t="n">
        <f aca="false">M44/L44</f>
        <v>0.658685588525461</v>
      </c>
      <c r="O44" s="239" t="n">
        <f aca="false">(K44-N44)*100</f>
        <v>-7.09094546547401</v>
      </c>
    </row>
    <row r="45" customFormat="false" ht="14.55" hidden="false" customHeight="true" outlineLevel="0" collapsed="false">
      <c r="A45" s="236" t="s">
        <v>45</v>
      </c>
      <c r="B45" s="237" t="n">
        <v>106</v>
      </c>
      <c r="C45" s="237" t="n">
        <v>60</v>
      </c>
      <c r="D45" s="238" t="n">
        <f aca="false">C45/B45</f>
        <v>0.566037735849057</v>
      </c>
      <c r="E45" s="237"/>
      <c r="F45" s="237"/>
      <c r="G45" s="238"/>
      <c r="H45" s="239"/>
      <c r="I45" s="237" t="n">
        <v>559</v>
      </c>
      <c r="J45" s="237" t="n">
        <v>235</v>
      </c>
      <c r="K45" s="238" t="n">
        <f aca="false">J45/I45</f>
        <v>0.420393559928444</v>
      </c>
      <c r="L45" s="237" t="n">
        <v>4863</v>
      </c>
      <c r="M45" s="237" t="n">
        <v>1373</v>
      </c>
      <c r="N45" s="238" t="n">
        <f aca="false">M45/L45</f>
        <v>0.2823360065803</v>
      </c>
      <c r="O45" s="239" t="n">
        <f aca="false">(K45-N45)*100</f>
        <v>13.8057553348143</v>
      </c>
    </row>
    <row r="46" customFormat="false" ht="14.55" hidden="false" customHeight="true" outlineLevel="0" collapsed="false">
      <c r="A46" s="231" t="s">
        <v>92</v>
      </c>
      <c r="B46" s="232" t="n">
        <f aca="false">SUM(B47:B49)</f>
        <v>25947</v>
      </c>
      <c r="C46" s="232" t="n">
        <f aca="false">SUM(C47:C49)</f>
        <v>14834</v>
      </c>
      <c r="D46" s="233" t="n">
        <f aca="false">C46/B46</f>
        <v>0.571703857864108</v>
      </c>
      <c r="E46" s="232" t="n">
        <f aca="false">SUM(E47:E49)</f>
        <v>31650</v>
      </c>
      <c r="F46" s="232" t="n">
        <f aca="false">SUM(F47:F49)</f>
        <v>12457</v>
      </c>
      <c r="G46" s="233" t="n">
        <f aca="false">F46/E46</f>
        <v>0.393586097946288</v>
      </c>
      <c r="H46" s="234" t="n">
        <f aca="false">(D46-G46)*100</f>
        <v>17.811775991782</v>
      </c>
      <c r="I46" s="232" t="n">
        <f aca="false">SUM(I47:I49)</f>
        <v>121630</v>
      </c>
      <c r="J46" s="232" t="n">
        <f aca="false">SUM(J47:J49)</f>
        <v>73386</v>
      </c>
      <c r="K46" s="233" t="n">
        <f aca="false">J46/I46</f>
        <v>0.603354435583327</v>
      </c>
      <c r="L46" s="232" t="n">
        <f aca="false">SUM(L47:L49)</f>
        <v>160369</v>
      </c>
      <c r="M46" s="232" t="n">
        <f aca="false">SUM(M47:M49)</f>
        <v>71099</v>
      </c>
      <c r="N46" s="233" t="n">
        <f aca="false">M46/L46</f>
        <v>0.443346282635672</v>
      </c>
      <c r="O46" s="234" t="n">
        <f aca="false">(K46-N46)*100</f>
        <v>16.0008152947655</v>
      </c>
    </row>
    <row r="47" customFormat="false" ht="14.55" hidden="false" customHeight="true" outlineLevel="0" collapsed="false">
      <c r="A47" s="236" t="s">
        <v>45</v>
      </c>
      <c r="B47" s="237" t="n">
        <v>15381</v>
      </c>
      <c r="C47" s="237" t="n">
        <v>7648</v>
      </c>
      <c r="D47" s="238" t="n">
        <f aca="false">C47/B47</f>
        <v>0.497236850659905</v>
      </c>
      <c r="E47" s="237" t="n">
        <v>18296</v>
      </c>
      <c r="F47" s="237" t="n">
        <v>6302</v>
      </c>
      <c r="G47" s="238" t="n">
        <f aca="false">F47/E47</f>
        <v>0.344446873633581</v>
      </c>
      <c r="H47" s="239" t="n">
        <f aca="false">(D47-G47)*100</f>
        <v>15.2789977026324</v>
      </c>
      <c r="I47" s="237" t="n">
        <v>70661</v>
      </c>
      <c r="J47" s="237" t="n">
        <v>37085</v>
      </c>
      <c r="K47" s="238" t="n">
        <f aca="false">J47/I47</f>
        <v>0.524829821259252</v>
      </c>
      <c r="L47" s="237" t="n">
        <v>89374</v>
      </c>
      <c r="M47" s="237" t="n">
        <v>37588</v>
      </c>
      <c r="N47" s="238" t="n">
        <f aca="false">M47/L47</f>
        <v>0.420569740640455</v>
      </c>
      <c r="O47" s="239" t="n">
        <f aca="false">(K47-N47)*100</f>
        <v>10.4260080618797</v>
      </c>
    </row>
    <row r="48" customFormat="false" ht="14.55" hidden="false" customHeight="true" outlineLevel="0" collapsed="false">
      <c r="A48" s="236" t="s">
        <v>46</v>
      </c>
      <c r="B48" s="237" t="n">
        <v>10566</v>
      </c>
      <c r="C48" s="237" t="n">
        <v>7186</v>
      </c>
      <c r="D48" s="238" t="n">
        <f aca="false">C48/B48</f>
        <v>0.680106000378573</v>
      </c>
      <c r="E48" s="237" t="n">
        <v>7126</v>
      </c>
      <c r="F48" s="237" t="n">
        <v>3659</v>
      </c>
      <c r="G48" s="238" t="n">
        <f aca="false">F48/E48</f>
        <v>0.513471793432501</v>
      </c>
      <c r="H48" s="239" t="n">
        <f aca="false">(D48-G48)*100</f>
        <v>16.6634206946072</v>
      </c>
      <c r="I48" s="237" t="n">
        <v>50969</v>
      </c>
      <c r="J48" s="237" t="n">
        <v>36301</v>
      </c>
      <c r="K48" s="238" t="n">
        <f aca="false">J48/I48</f>
        <v>0.71221723008103</v>
      </c>
      <c r="L48" s="237" t="n">
        <v>40761</v>
      </c>
      <c r="M48" s="237" t="n">
        <v>20691</v>
      </c>
      <c r="N48" s="238" t="n">
        <f aca="false">M48/L48</f>
        <v>0.507617575623758</v>
      </c>
      <c r="O48" s="239" t="n">
        <f aca="false">(K48-N48)*100</f>
        <v>20.4599654457272</v>
      </c>
    </row>
    <row r="49" customFormat="false" ht="14.55" hidden="false" customHeight="true" outlineLevel="0" collapsed="false">
      <c r="A49" s="236" t="s">
        <v>44</v>
      </c>
      <c r="B49" s="237"/>
      <c r="C49" s="237"/>
      <c r="D49" s="238"/>
      <c r="E49" s="237" t="n">
        <v>6228</v>
      </c>
      <c r="F49" s="237" t="n">
        <v>2496</v>
      </c>
      <c r="G49" s="238" t="n">
        <f aca="false">F49/E49</f>
        <v>0.400770712909441</v>
      </c>
      <c r="H49" s="239"/>
      <c r="I49" s="237"/>
      <c r="J49" s="237"/>
      <c r="K49" s="238"/>
      <c r="L49" s="237" t="n">
        <v>30234</v>
      </c>
      <c r="M49" s="237" t="n">
        <v>12820</v>
      </c>
      <c r="N49" s="238" t="n">
        <f aca="false">M49/L49</f>
        <v>0.42402593107098</v>
      </c>
      <c r="O49" s="239"/>
    </row>
    <row r="50" customFormat="false" ht="14.55" hidden="false" customHeight="true" outlineLevel="0" collapsed="false">
      <c r="A50" s="240" t="s">
        <v>121</v>
      </c>
      <c r="B50" s="241" t="n">
        <v>557846</v>
      </c>
      <c r="C50" s="242" t="n">
        <v>327798</v>
      </c>
      <c r="D50" s="243" t="n">
        <f aca="false">C50/B50</f>
        <v>0.587613785883559</v>
      </c>
      <c r="E50" s="241" t="n">
        <v>496140</v>
      </c>
      <c r="F50" s="242" t="n">
        <v>291533</v>
      </c>
      <c r="G50" s="243" t="n">
        <f aca="false">F50/E50</f>
        <v>0.587602289676301</v>
      </c>
      <c r="H50" s="244" t="n">
        <f aca="false">(D50-G50)*100</f>
        <v>0.00114962072582658</v>
      </c>
      <c r="I50" s="241" t="n">
        <v>2759679</v>
      </c>
      <c r="J50" s="242" t="n">
        <v>1660063</v>
      </c>
      <c r="K50" s="243" t="n">
        <f aca="false">J50/I50</f>
        <v>0.60154206340665</v>
      </c>
      <c r="L50" s="241" t="n">
        <v>2336525</v>
      </c>
      <c r="M50" s="242" t="n">
        <v>1499337</v>
      </c>
      <c r="N50" s="243" t="n">
        <f aca="false">M50/L50</f>
        <v>0.641695252565241</v>
      </c>
      <c r="O50" s="244" t="n">
        <f aca="false">(K50-N50)*100</f>
        <v>-4.01531891585912</v>
      </c>
    </row>
    <row r="51" customFormat="false" ht="13.1" hidden="false" customHeight="false" outlineLevel="0" collapsed="false">
      <c r="A51" s="245" t="s">
        <v>31</v>
      </c>
    </row>
    <row r="52" customFormat="false" ht="13.1" hidden="false" customHeight="false" outlineLevel="0" collapsed="false">
      <c r="A52" s="245"/>
    </row>
    <row r="53" customFormat="false" ht="13.1" hidden="false" customHeight="false" outlineLevel="0" collapsed="false">
      <c r="C53" s="246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A1:G1 I1:O1 H1:H65536 O2:O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9921875" defaultRowHeight="13.1" zeroHeight="false" outlineLevelRow="0" outlineLevelCol="0"/>
  <cols>
    <col collapsed="false" customWidth="true" hidden="false" outlineLevel="0" max="1" min="1" style="247" width="15.74"/>
    <col collapsed="false" customWidth="true" hidden="false" outlineLevel="0" max="2" min="2" style="247" width="9.12"/>
    <col collapsed="false" customWidth="true" hidden="false" outlineLevel="0" max="3" min="3" style="247" width="10.61"/>
    <col collapsed="false" customWidth="true" hidden="false" outlineLevel="0" max="4" min="4" style="247" width="10.12"/>
    <col collapsed="false" customWidth="true" hidden="false" outlineLevel="0" max="5" min="5" style="247" width="9.12"/>
    <col collapsed="false" customWidth="true" hidden="false" outlineLevel="0" max="6" min="6" style="247" width="9.37"/>
    <col collapsed="false" customWidth="true" hidden="false" outlineLevel="0" max="7" min="7" style="247" width="9.74"/>
    <col collapsed="false" customWidth="true" hidden="false" outlineLevel="0" max="8" min="8" style="247" width="5.86"/>
    <col collapsed="false" customWidth="true" hidden="false" outlineLevel="0" max="10" min="9" style="247" width="10.25"/>
    <col collapsed="false" customWidth="true" hidden="false" outlineLevel="0" max="11" min="11" style="247" width="10.37"/>
    <col collapsed="false" customWidth="true" hidden="false" outlineLevel="0" max="13" min="12" style="247" width="10.25"/>
    <col collapsed="false" customWidth="true" hidden="false" outlineLevel="0" max="14" min="14" style="247" width="11.12"/>
    <col collapsed="false" customWidth="true" hidden="false" outlineLevel="0" max="15" min="15" style="247" width="6.37"/>
    <col collapsed="false" customWidth="false" hidden="false" outlineLevel="0" max="257" min="16" style="247" width="7.99"/>
  </cols>
  <sheetData>
    <row r="1" customFormat="false" ht="19.3" hidden="false" customHeight="true" outlineLevel="0" collapsed="false">
      <c r="A1" s="248" t="s">
        <v>122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16.75" hidden="false" customHeight="true" outlineLevel="0" collapsed="false">
      <c r="A2" s="249" t="s">
        <v>123</v>
      </c>
      <c r="B2" s="250" t="s">
        <v>77</v>
      </c>
      <c r="C2" s="250"/>
      <c r="D2" s="250"/>
      <c r="E2" s="250"/>
      <c r="F2" s="250"/>
      <c r="G2" s="250"/>
      <c r="H2" s="250"/>
      <c r="I2" s="250" t="s">
        <v>78</v>
      </c>
      <c r="J2" s="250"/>
      <c r="K2" s="250"/>
      <c r="L2" s="250"/>
      <c r="M2" s="250"/>
      <c r="N2" s="250"/>
      <c r="O2" s="250"/>
    </row>
    <row r="3" customFormat="false" ht="14.4" hidden="false" customHeight="true" outlineLevel="0" collapsed="false">
      <c r="A3" s="249"/>
      <c r="B3" s="251" t="s">
        <v>36</v>
      </c>
      <c r="C3" s="251"/>
      <c r="D3" s="251"/>
      <c r="E3" s="251" t="s">
        <v>37</v>
      </c>
      <c r="F3" s="251"/>
      <c r="G3" s="251"/>
      <c r="H3" s="249" t="s">
        <v>79</v>
      </c>
      <c r="I3" s="252" t="s">
        <v>80</v>
      </c>
      <c r="J3" s="252"/>
      <c r="K3" s="252"/>
      <c r="L3" s="252" t="s">
        <v>81</v>
      </c>
      <c r="M3" s="252"/>
      <c r="N3" s="252"/>
      <c r="O3" s="249" t="s">
        <v>79</v>
      </c>
    </row>
    <row r="4" customFormat="false" ht="30.4" hidden="false" customHeight="true" outlineLevel="0" collapsed="false">
      <c r="A4" s="249"/>
      <c r="B4" s="253" t="s">
        <v>39</v>
      </c>
      <c r="C4" s="254" t="s">
        <v>41</v>
      </c>
      <c r="D4" s="255" t="s">
        <v>82</v>
      </c>
      <c r="E4" s="253" t="s">
        <v>39</v>
      </c>
      <c r="F4" s="256" t="s">
        <v>41</v>
      </c>
      <c r="G4" s="257" t="s">
        <v>82</v>
      </c>
      <c r="H4" s="249"/>
      <c r="I4" s="253" t="s">
        <v>39</v>
      </c>
      <c r="J4" s="254" t="s">
        <v>41</v>
      </c>
      <c r="K4" s="255" t="s">
        <v>82</v>
      </c>
      <c r="L4" s="253" t="s">
        <v>39</v>
      </c>
      <c r="M4" s="254" t="s">
        <v>41</v>
      </c>
      <c r="N4" s="258" t="s">
        <v>82</v>
      </c>
      <c r="O4" s="249"/>
    </row>
    <row r="5" s="263" customFormat="true" ht="16.75" hidden="false" customHeight="false" outlineLevel="0" collapsed="false">
      <c r="A5" s="259" t="s">
        <v>43</v>
      </c>
      <c r="B5" s="260" t="n">
        <f aca="false">B6+B17+B27+B32+B40</f>
        <v>609530</v>
      </c>
      <c r="C5" s="260" t="n">
        <f aca="false">C6+C17+C27+C32+C40</f>
        <v>412230</v>
      </c>
      <c r="D5" s="261" t="n">
        <f aca="false">C5/B5</f>
        <v>0.676307974997129</v>
      </c>
      <c r="E5" s="260" t="n">
        <f aca="false">E6+E17+E27+E32+E40</f>
        <v>568815</v>
      </c>
      <c r="F5" s="260" t="n">
        <f aca="false">F6+F17+F27+F32+F40</f>
        <v>346974</v>
      </c>
      <c r="G5" s="261" t="n">
        <f aca="false">F5/E5</f>
        <v>0.609994462171356</v>
      </c>
      <c r="H5" s="262" t="n">
        <f aca="false">(D5-G5)*100</f>
        <v>6.63135128257727</v>
      </c>
      <c r="I5" s="260" t="n">
        <f aca="false">I6+I17+I27+I32+I40</f>
        <v>2956787</v>
      </c>
      <c r="J5" s="260" t="n">
        <f aca="false">J6+J17+J27+J32+J40</f>
        <v>2093563</v>
      </c>
      <c r="K5" s="261" t="n">
        <f aca="false">J5/I5</f>
        <v>0.708053370093957</v>
      </c>
      <c r="L5" s="260" t="n">
        <f aca="false">L6+L17+L27+L32+L40</f>
        <v>2791208</v>
      </c>
      <c r="M5" s="260" t="n">
        <f aca="false">M6+M17+M27+M32+M40</f>
        <v>1864564</v>
      </c>
      <c r="N5" s="261" t="n">
        <f aca="false">M5/L5</f>
        <v>0.668013275972267</v>
      </c>
      <c r="O5" s="262" t="n">
        <f aca="false">(K5-N5)*100</f>
        <v>4.00400941216895</v>
      </c>
    </row>
    <row r="6" s="268" customFormat="true" ht="16" hidden="false" customHeight="true" outlineLevel="0" collapsed="false">
      <c r="A6" s="264" t="s">
        <v>124</v>
      </c>
      <c r="B6" s="265" t="n">
        <f aca="false">SUM(B7:B16)</f>
        <v>188085</v>
      </c>
      <c r="C6" s="265" t="n">
        <f aca="false">SUM(C7:C16)</f>
        <v>138354</v>
      </c>
      <c r="D6" s="266" t="n">
        <f aca="false">C6/B6</f>
        <v>0.735592949996012</v>
      </c>
      <c r="E6" s="265" t="n">
        <f aca="false">SUM(E7:E16)</f>
        <v>184065</v>
      </c>
      <c r="F6" s="265" t="n">
        <f aca="false">SUM(F7:F16)</f>
        <v>118517</v>
      </c>
      <c r="G6" s="266" t="n">
        <f aca="false">F6/E6</f>
        <v>0.643886670469671</v>
      </c>
      <c r="H6" s="267" t="n">
        <f aca="false">(D6-G6)*100</f>
        <v>9.17062795263414</v>
      </c>
      <c r="I6" s="265" t="n">
        <f aca="false">SUM(I7:I16)</f>
        <v>936410</v>
      </c>
      <c r="J6" s="265" t="n">
        <f aca="false">SUM(J7:J16)</f>
        <v>688320</v>
      </c>
      <c r="K6" s="266" t="n">
        <f aca="false">J6/I6</f>
        <v>0.735062632821093</v>
      </c>
      <c r="L6" s="265" t="n">
        <f aca="false">SUM(L7:L16)</f>
        <v>907058</v>
      </c>
      <c r="M6" s="265" t="n">
        <f aca="false">SUM(M7:M16)</f>
        <v>619792</v>
      </c>
      <c r="N6" s="266" t="n">
        <f aca="false">M6/L6</f>
        <v>0.683299193656855</v>
      </c>
      <c r="O6" s="267" t="n">
        <f aca="false">(K6-N6)*100</f>
        <v>5.17634391642379</v>
      </c>
    </row>
    <row r="7" customFormat="false" ht="16" hidden="false" customHeight="true" outlineLevel="0" collapsed="false">
      <c r="A7" s="269" t="s">
        <v>125</v>
      </c>
      <c r="B7" s="270" t="n">
        <v>58016</v>
      </c>
      <c r="C7" s="270" t="n">
        <v>42302</v>
      </c>
      <c r="D7" s="271" t="n">
        <f aca="false">C7/B7</f>
        <v>0.729143684500827</v>
      </c>
      <c r="E7" s="270" t="n">
        <v>59190</v>
      </c>
      <c r="F7" s="270" t="n">
        <v>37019</v>
      </c>
      <c r="G7" s="271" t="n">
        <f aca="false">F7/E7</f>
        <v>0.625426592329786</v>
      </c>
      <c r="H7" s="272" t="n">
        <f aca="false">(D7-G7)*100</f>
        <v>10.3717092171042</v>
      </c>
      <c r="I7" s="270" t="n">
        <v>293657</v>
      </c>
      <c r="J7" s="270" t="n">
        <v>211294</v>
      </c>
      <c r="K7" s="271" t="n">
        <f aca="false">J7/I7</f>
        <v>0.719526522439445</v>
      </c>
      <c r="L7" s="270" t="n">
        <v>298889</v>
      </c>
      <c r="M7" s="270" t="n">
        <v>199515</v>
      </c>
      <c r="N7" s="271" t="n">
        <f aca="false">M7/L7</f>
        <v>0.66752205668325</v>
      </c>
      <c r="O7" s="272" t="n">
        <f aca="false">(K7-N7)*100</f>
        <v>5.20044657561944</v>
      </c>
    </row>
    <row r="8" customFormat="false" ht="16" hidden="false" customHeight="true" outlineLevel="0" collapsed="false">
      <c r="A8" s="269" t="s">
        <v>126</v>
      </c>
      <c r="B8" s="270" t="n">
        <v>20078</v>
      </c>
      <c r="C8" s="270" t="n">
        <v>16351</v>
      </c>
      <c r="D8" s="271" t="n">
        <f aca="false">C8/B8</f>
        <v>0.814373941627652</v>
      </c>
      <c r="E8" s="270" t="n">
        <v>20616</v>
      </c>
      <c r="F8" s="270" t="n">
        <v>15017</v>
      </c>
      <c r="G8" s="271" t="n">
        <f aca="false">F8/E8</f>
        <v>0.728414823438106</v>
      </c>
      <c r="H8" s="272" t="n">
        <f aca="false">(D8-G8)*100</f>
        <v>8.59591181895458</v>
      </c>
      <c r="I8" s="270" t="n">
        <v>100461</v>
      </c>
      <c r="J8" s="270" t="n">
        <v>80839</v>
      </c>
      <c r="K8" s="271" t="n">
        <f aca="false">J8/I8</f>
        <v>0.804680423248823</v>
      </c>
      <c r="L8" s="270" t="n">
        <v>103487</v>
      </c>
      <c r="M8" s="270" t="n">
        <v>78238</v>
      </c>
      <c r="N8" s="271" t="n">
        <f aca="false">M8/L8</f>
        <v>0.756017664054422</v>
      </c>
      <c r="O8" s="272" t="n">
        <f aca="false">(K8-N8)*100</f>
        <v>4.86627591944007</v>
      </c>
    </row>
    <row r="9" customFormat="false" ht="16" hidden="false" customHeight="true" outlineLevel="0" collapsed="false">
      <c r="A9" s="269" t="s">
        <v>127</v>
      </c>
      <c r="B9" s="270" t="n">
        <v>19686</v>
      </c>
      <c r="C9" s="270" t="n">
        <v>15014</v>
      </c>
      <c r="D9" s="271" t="n">
        <f aca="false">C9/B9</f>
        <v>0.762673981509702</v>
      </c>
      <c r="E9" s="270" t="n">
        <v>21986</v>
      </c>
      <c r="F9" s="270" t="n">
        <v>13470</v>
      </c>
      <c r="G9" s="271" t="n">
        <f aca="false">F9/E9</f>
        <v>0.612662603474939</v>
      </c>
      <c r="H9" s="272" t="n">
        <f aca="false">(D9-G9)*100</f>
        <v>15.0011378034764</v>
      </c>
      <c r="I9" s="270" t="n">
        <v>97057</v>
      </c>
      <c r="J9" s="270" t="n">
        <v>73049</v>
      </c>
      <c r="K9" s="271" t="n">
        <f aca="false">J9/I9</f>
        <v>0.75264020111893</v>
      </c>
      <c r="L9" s="270" t="n">
        <v>105796</v>
      </c>
      <c r="M9" s="270" t="n">
        <v>69457</v>
      </c>
      <c r="N9" s="271" t="n">
        <f aca="false">M9/L9</f>
        <v>0.656518204847064</v>
      </c>
      <c r="O9" s="272" t="n">
        <f aca="false">(K9-N9)*100</f>
        <v>9.6121996271866</v>
      </c>
    </row>
    <row r="10" customFormat="false" ht="16" hidden="false" customHeight="true" outlineLevel="0" collapsed="false">
      <c r="A10" s="269" t="s">
        <v>128</v>
      </c>
      <c r="B10" s="270" t="n">
        <v>19475</v>
      </c>
      <c r="C10" s="270" t="n">
        <v>12016</v>
      </c>
      <c r="D10" s="271" t="n">
        <f aca="false">C10/B10</f>
        <v>0.616996148908858</v>
      </c>
      <c r="E10" s="270" t="n">
        <v>20677</v>
      </c>
      <c r="F10" s="270" t="n">
        <v>12006</v>
      </c>
      <c r="G10" s="271" t="n">
        <f aca="false">F10/E10</f>
        <v>0.580645161290323</v>
      </c>
      <c r="H10" s="272" t="n">
        <f aca="false">(D10-G10)*100</f>
        <v>3.63509876185348</v>
      </c>
      <c r="I10" s="270" t="n">
        <v>94844</v>
      </c>
      <c r="J10" s="270" t="n">
        <v>60555</v>
      </c>
      <c r="K10" s="271" t="n">
        <f aca="false">J10/I10</f>
        <v>0.638469486736114</v>
      </c>
      <c r="L10" s="270" t="n">
        <v>102543</v>
      </c>
      <c r="M10" s="270" t="n">
        <v>58158</v>
      </c>
      <c r="N10" s="271" t="n">
        <f aca="false">M10/L10</f>
        <v>0.567157192592376</v>
      </c>
      <c r="O10" s="272" t="n">
        <f aca="false">(K10-N10)*100</f>
        <v>7.13122941437382</v>
      </c>
    </row>
    <row r="11" customFormat="false" ht="16" hidden="false" customHeight="true" outlineLevel="0" collapsed="false">
      <c r="A11" s="269" t="s">
        <v>129</v>
      </c>
      <c r="B11" s="270" t="n">
        <v>11036</v>
      </c>
      <c r="C11" s="270" t="n">
        <v>8734</v>
      </c>
      <c r="D11" s="271" t="n">
        <f aca="false">C11/B11</f>
        <v>0.791409931134469</v>
      </c>
      <c r="E11" s="270" t="n">
        <v>11036</v>
      </c>
      <c r="F11" s="270" t="n">
        <v>7965</v>
      </c>
      <c r="G11" s="271" t="n">
        <f aca="false">F11/E11</f>
        <v>0.721728887277999</v>
      </c>
      <c r="H11" s="272" t="n">
        <f aca="false">(D11-G11)*100</f>
        <v>6.96810438564698</v>
      </c>
      <c r="I11" s="270" t="n">
        <v>55368</v>
      </c>
      <c r="J11" s="270" t="n">
        <v>43218</v>
      </c>
      <c r="K11" s="271" t="n">
        <f aca="false">J11/I11</f>
        <v>0.780559167750325</v>
      </c>
      <c r="L11" s="270" t="n">
        <v>54112</v>
      </c>
      <c r="M11" s="270" t="n">
        <v>38192</v>
      </c>
      <c r="N11" s="271" t="n">
        <f aca="false">M11/L11</f>
        <v>0.705795387344766</v>
      </c>
      <c r="O11" s="272" t="n">
        <f aca="false">(K11-N11)*100</f>
        <v>7.47637804055587</v>
      </c>
    </row>
    <row r="12" customFormat="false" ht="16" hidden="false" customHeight="true" outlineLevel="0" collapsed="false">
      <c r="A12" s="269" t="s">
        <v>130</v>
      </c>
      <c r="B12" s="270" t="n">
        <v>10606</v>
      </c>
      <c r="C12" s="270" t="n">
        <v>7698</v>
      </c>
      <c r="D12" s="271" t="n">
        <f aca="false">C12/B12</f>
        <v>0.725815576089006</v>
      </c>
      <c r="E12" s="270" t="n">
        <v>10640</v>
      </c>
      <c r="F12" s="270" t="n">
        <v>7106</v>
      </c>
      <c r="G12" s="271" t="n">
        <f aca="false">F12/E12</f>
        <v>0.667857142857143</v>
      </c>
      <c r="H12" s="272" t="n">
        <f aca="false">(D12-G12)*100</f>
        <v>5.79584332318635</v>
      </c>
      <c r="I12" s="270" t="n">
        <v>51634</v>
      </c>
      <c r="J12" s="270" t="n">
        <v>36914</v>
      </c>
      <c r="K12" s="271" t="n">
        <f aca="false">J12/I12</f>
        <v>0.714916527869233</v>
      </c>
      <c r="L12" s="270" t="n">
        <v>51936</v>
      </c>
      <c r="M12" s="270" t="n">
        <v>38966</v>
      </c>
      <c r="N12" s="271" t="n">
        <f aca="false">M12/L12</f>
        <v>0.750269562538509</v>
      </c>
      <c r="O12" s="272" t="n">
        <f aca="false">(K12-N12)*100</f>
        <v>-3.53530346692755</v>
      </c>
    </row>
    <row r="13" customFormat="false" ht="16" hidden="false" customHeight="true" outlineLevel="0" collapsed="false">
      <c r="A13" s="269" t="s">
        <v>131</v>
      </c>
      <c r="B13" s="270" t="n">
        <v>9400</v>
      </c>
      <c r="C13" s="270" t="n">
        <v>6419</v>
      </c>
      <c r="D13" s="271" t="n">
        <f aca="false">C13/B13</f>
        <v>0.682872340425532</v>
      </c>
      <c r="E13" s="270" t="n">
        <v>9143</v>
      </c>
      <c r="F13" s="270" t="n">
        <v>6160</v>
      </c>
      <c r="G13" s="271" t="n">
        <f aca="false">F13/E13</f>
        <v>0.673739472820737</v>
      </c>
      <c r="H13" s="272" t="n">
        <f aca="false">(D13-G13)*100</f>
        <v>0.91328676047947</v>
      </c>
      <c r="I13" s="270" t="n">
        <v>45569</v>
      </c>
      <c r="J13" s="270" t="n">
        <v>33123</v>
      </c>
      <c r="K13" s="271" t="n">
        <f aca="false">J13/I13</f>
        <v>0.726875726919616</v>
      </c>
      <c r="L13" s="270" t="n">
        <v>44980</v>
      </c>
      <c r="M13" s="270" t="n">
        <v>33251</v>
      </c>
      <c r="N13" s="271" t="n">
        <f aca="false">M13/L13</f>
        <v>0.739239662072032</v>
      </c>
      <c r="O13" s="272" t="n">
        <f aca="false">(K13-N13)*100</f>
        <v>-1.23639351524156</v>
      </c>
    </row>
    <row r="14" customFormat="false" ht="16" hidden="false" customHeight="true" outlineLevel="0" collapsed="false">
      <c r="A14" s="269" t="s">
        <v>132</v>
      </c>
      <c r="B14" s="270" t="n">
        <v>7688</v>
      </c>
      <c r="C14" s="270" t="n">
        <v>6665</v>
      </c>
      <c r="D14" s="271" t="n">
        <f aca="false">C14/B14</f>
        <v>0.866935483870968</v>
      </c>
      <c r="E14" s="270" t="n">
        <v>7688</v>
      </c>
      <c r="F14" s="270" t="n">
        <v>6711</v>
      </c>
      <c r="G14" s="271" t="n">
        <f aca="false">F14/E14</f>
        <v>0.872918834547347</v>
      </c>
      <c r="H14" s="272" t="n">
        <f aca="false">(D14-G14)*100</f>
        <v>-0.598335067637879</v>
      </c>
      <c r="I14" s="270" t="n">
        <v>37448</v>
      </c>
      <c r="J14" s="270" t="n">
        <v>31751</v>
      </c>
      <c r="K14" s="271" t="n">
        <f aca="false">J14/I14</f>
        <v>0.847869045075839</v>
      </c>
      <c r="L14" s="270" t="n">
        <v>37448</v>
      </c>
      <c r="M14" s="270" t="n">
        <v>31720</v>
      </c>
      <c r="N14" s="271" t="n">
        <f aca="false">M14/L14</f>
        <v>0.847041230506302</v>
      </c>
      <c r="O14" s="272" t="n">
        <f aca="false">(K14-N14)*100</f>
        <v>0.08278145695364</v>
      </c>
    </row>
    <row r="15" customFormat="false" ht="16" hidden="false" customHeight="true" outlineLevel="0" collapsed="false">
      <c r="A15" s="269" t="s">
        <v>133</v>
      </c>
      <c r="B15" s="270" t="n">
        <v>5720</v>
      </c>
      <c r="C15" s="270" t="n">
        <v>3641</v>
      </c>
      <c r="D15" s="271" t="n">
        <f aca="false">C15/B15</f>
        <v>0.636538461538462</v>
      </c>
      <c r="E15" s="270" t="n">
        <v>2600</v>
      </c>
      <c r="F15" s="270" t="n">
        <v>2055</v>
      </c>
      <c r="G15" s="271" t="n">
        <f aca="false">F15/E15</f>
        <v>0.790384615384615</v>
      </c>
      <c r="H15" s="272" t="n">
        <f aca="false">(D15-G15)*100</f>
        <v>-15.3846153846154</v>
      </c>
      <c r="I15" s="270" t="n">
        <v>28200</v>
      </c>
      <c r="J15" s="270" t="n">
        <v>20562</v>
      </c>
      <c r="K15" s="271" t="n">
        <f aca="false">J15/I15</f>
        <v>0.729148936170213</v>
      </c>
      <c r="L15" s="270" t="n">
        <v>18400</v>
      </c>
      <c r="M15" s="270" t="n">
        <v>13073</v>
      </c>
      <c r="N15" s="271" t="n">
        <f aca="false">M15/L15</f>
        <v>0.710489130434783</v>
      </c>
      <c r="O15" s="272" t="n">
        <f aca="false">(K15-N15)*100</f>
        <v>1.86598057354302</v>
      </c>
    </row>
    <row r="16" customFormat="false" ht="16" hidden="false" customHeight="true" outlineLevel="0" collapsed="false">
      <c r="A16" s="269" t="s">
        <v>116</v>
      </c>
      <c r="B16" s="270" t="n">
        <v>26380</v>
      </c>
      <c r="C16" s="270" t="n">
        <v>19514</v>
      </c>
      <c r="D16" s="271" t="n">
        <f aca="false">C16/B16</f>
        <v>0.73972706595906</v>
      </c>
      <c r="E16" s="270" t="n">
        <v>20489</v>
      </c>
      <c r="F16" s="270" t="n">
        <v>11008</v>
      </c>
      <c r="G16" s="271" t="n">
        <f aca="false">F16/E16</f>
        <v>0.537263897701206</v>
      </c>
      <c r="H16" s="272" t="n">
        <f aca="false">(D16-G16)*100</f>
        <v>20.2463168257854</v>
      </c>
      <c r="I16" s="270" t="n">
        <v>132172</v>
      </c>
      <c r="J16" s="270" t="n">
        <v>97015</v>
      </c>
      <c r="K16" s="271" t="n">
        <f aca="false">J16/I16</f>
        <v>0.734005689556033</v>
      </c>
      <c r="L16" s="270" t="n">
        <v>89467</v>
      </c>
      <c r="M16" s="270" t="n">
        <v>59222</v>
      </c>
      <c r="N16" s="271" t="n">
        <f aca="false">M16/L16</f>
        <v>0.661942392166944</v>
      </c>
      <c r="O16" s="272" t="n">
        <f aca="false">(K16-N16)*100</f>
        <v>7.20632973890888</v>
      </c>
    </row>
    <row r="17" s="268" customFormat="true" ht="16" hidden="false" customHeight="true" outlineLevel="0" collapsed="false">
      <c r="A17" s="264" t="s">
        <v>134</v>
      </c>
      <c r="B17" s="265" t="n">
        <f aca="false">SUM(B18:B26)</f>
        <v>212165</v>
      </c>
      <c r="C17" s="265" t="n">
        <f aca="false">SUM(C18:C26)</f>
        <v>128497</v>
      </c>
      <c r="D17" s="266" t="n">
        <f aca="false">C17/B17</f>
        <v>0.605646548676737</v>
      </c>
      <c r="E17" s="265" t="n">
        <f aca="false">SUM(E18:E26)</f>
        <v>181534</v>
      </c>
      <c r="F17" s="265" t="n">
        <f aca="false">SUM(F18:F26)</f>
        <v>103021</v>
      </c>
      <c r="G17" s="266" t="n">
        <f aca="false">F17/E17</f>
        <v>0.567502506417531</v>
      </c>
      <c r="H17" s="267" t="n">
        <f aca="false">(D17-G17)*100</f>
        <v>3.81440422592068</v>
      </c>
      <c r="I17" s="265" t="n">
        <f aca="false">SUM(I18:I26)</f>
        <v>1012197</v>
      </c>
      <c r="J17" s="265" t="n">
        <f aca="false">SUM(J18:J26)</f>
        <v>671978</v>
      </c>
      <c r="K17" s="266" t="n">
        <f aca="false">J17/I17</f>
        <v>0.663880647739521</v>
      </c>
      <c r="L17" s="265" t="n">
        <f aca="false">SUM(L18:L26)</f>
        <v>868791</v>
      </c>
      <c r="M17" s="265" t="n">
        <f aca="false">SUM(M18:M26)</f>
        <v>569082</v>
      </c>
      <c r="N17" s="266" t="n">
        <f aca="false">M17/L17</f>
        <v>0.655027503737953</v>
      </c>
      <c r="O17" s="267" t="n">
        <f aca="false">(K17-N17)*100</f>
        <v>0.8853144001568</v>
      </c>
    </row>
    <row r="18" s="268" customFormat="true" ht="16" hidden="false" customHeight="true" outlineLevel="0" collapsed="false">
      <c r="A18" s="269" t="s">
        <v>135</v>
      </c>
      <c r="B18" s="270" t="n">
        <v>56892</v>
      </c>
      <c r="C18" s="270" t="n">
        <v>34209</v>
      </c>
      <c r="D18" s="271" t="n">
        <f aca="false">C18/B18</f>
        <v>0.601297194684666</v>
      </c>
      <c r="E18" s="270" t="n">
        <v>62399</v>
      </c>
      <c r="F18" s="270" t="n">
        <v>28605</v>
      </c>
      <c r="G18" s="271" t="n">
        <f aca="false">F18/E18</f>
        <v>0.45842080802577</v>
      </c>
      <c r="H18" s="272" t="n">
        <f aca="false">(D18-G18)*100</f>
        <v>14.2876386658896</v>
      </c>
      <c r="I18" s="270" t="n">
        <v>261376</v>
      </c>
      <c r="J18" s="270" t="n">
        <v>183317</v>
      </c>
      <c r="K18" s="271" t="n">
        <f aca="false">J18/I18</f>
        <v>0.70135360553379</v>
      </c>
      <c r="L18" s="270" t="n">
        <v>305632</v>
      </c>
      <c r="M18" s="270" t="n">
        <v>169519</v>
      </c>
      <c r="N18" s="271" t="n">
        <f aca="false">M18/L18</f>
        <v>0.554650691027118</v>
      </c>
      <c r="O18" s="272" t="n">
        <f aca="false">(K18-N18)*100</f>
        <v>14.6702914506673</v>
      </c>
    </row>
    <row r="19" s="268" customFormat="true" ht="16" hidden="false" customHeight="true" outlineLevel="0" collapsed="false">
      <c r="A19" s="269" t="s">
        <v>136</v>
      </c>
      <c r="B19" s="270" t="n">
        <v>40280</v>
      </c>
      <c r="C19" s="270" t="n">
        <v>29458</v>
      </c>
      <c r="D19" s="271" t="n">
        <f aca="false">C19/B19</f>
        <v>0.731330685203575</v>
      </c>
      <c r="E19" s="270" t="n">
        <v>21730</v>
      </c>
      <c r="F19" s="270" t="n">
        <v>14689</v>
      </c>
      <c r="G19" s="271" t="n">
        <f aca="false">F19/E19</f>
        <v>0.675977910722504</v>
      </c>
      <c r="H19" s="272" t="n">
        <f aca="false">(D19-G19)*100</f>
        <v>5.53527744810716</v>
      </c>
      <c r="I19" s="270" t="n">
        <v>142429</v>
      </c>
      <c r="J19" s="270" t="n">
        <v>112834</v>
      </c>
      <c r="K19" s="271" t="n">
        <f aca="false">J19/I19</f>
        <v>0.792212260143651</v>
      </c>
      <c r="L19" s="270" t="n">
        <v>100518</v>
      </c>
      <c r="M19" s="270" t="n">
        <v>74077</v>
      </c>
      <c r="N19" s="271" t="n">
        <f aca="false">M19/L19</f>
        <v>0.736952585606558</v>
      </c>
      <c r="O19" s="272" t="n">
        <f aca="false">(K19-N19)*100</f>
        <v>5.52596745370925</v>
      </c>
    </row>
    <row r="20" s="268" customFormat="true" ht="16" hidden="false" customHeight="true" outlineLevel="0" collapsed="false">
      <c r="A20" s="269" t="s">
        <v>137</v>
      </c>
      <c r="B20" s="270" t="n">
        <v>39892</v>
      </c>
      <c r="C20" s="270" t="n">
        <v>22808</v>
      </c>
      <c r="D20" s="271" t="n">
        <f aca="false">C20/B20</f>
        <v>0.571743708011631</v>
      </c>
      <c r="E20" s="270" t="n">
        <v>36167</v>
      </c>
      <c r="F20" s="270" t="n">
        <v>23116</v>
      </c>
      <c r="G20" s="271" t="n">
        <f aca="false">F20/E20</f>
        <v>0.639146182984489</v>
      </c>
      <c r="H20" s="272" t="n">
        <f aca="false">(D20-G20)*100</f>
        <v>-6.74024749728572</v>
      </c>
      <c r="I20" s="270" t="n">
        <v>224925</v>
      </c>
      <c r="J20" s="270" t="n">
        <v>134018</v>
      </c>
      <c r="K20" s="271" t="n">
        <f aca="false">J20/I20</f>
        <v>0.595834166944537</v>
      </c>
      <c r="L20" s="270" t="n">
        <v>174661</v>
      </c>
      <c r="M20" s="270" t="n">
        <v>124816</v>
      </c>
      <c r="N20" s="271" t="n">
        <f aca="false">M20/L20</f>
        <v>0.714618604038681</v>
      </c>
      <c r="O20" s="272" t="n">
        <f aca="false">(K20-N20)*100</f>
        <v>-11.8784437094144</v>
      </c>
    </row>
    <row r="21" s="268" customFormat="true" ht="16" hidden="false" customHeight="true" outlineLevel="0" collapsed="false">
      <c r="A21" s="269" t="s">
        <v>138</v>
      </c>
      <c r="B21" s="270" t="n">
        <v>12033</v>
      </c>
      <c r="C21" s="270" t="n">
        <v>6544</v>
      </c>
      <c r="D21" s="271" t="n">
        <f aca="false">C21/B21</f>
        <v>0.543837779439874</v>
      </c>
      <c r="E21" s="270" t="n">
        <v>10270</v>
      </c>
      <c r="F21" s="270" t="n">
        <v>5390</v>
      </c>
      <c r="G21" s="271" t="n">
        <f aca="false">F21/E21</f>
        <v>0.524829600778968</v>
      </c>
      <c r="H21" s="272" t="n">
        <f aca="false">(D21-G21)*100</f>
        <v>1.90081786609058</v>
      </c>
      <c r="I21" s="270" t="n">
        <v>57808</v>
      </c>
      <c r="J21" s="270" t="n">
        <v>42831</v>
      </c>
      <c r="K21" s="271" t="n">
        <f aca="false">J21/I21</f>
        <v>0.740918212012178</v>
      </c>
      <c r="L21" s="270" t="n">
        <v>50932</v>
      </c>
      <c r="M21" s="270" t="n">
        <v>34403</v>
      </c>
      <c r="N21" s="271" t="n">
        <f aca="false">M21/L21</f>
        <v>0.67546925312181</v>
      </c>
      <c r="O21" s="272" t="n">
        <f aca="false">(K21-N21)*100</f>
        <v>6.54489588903687</v>
      </c>
    </row>
    <row r="22" s="268" customFormat="true" ht="16" hidden="false" customHeight="true" outlineLevel="0" collapsed="false">
      <c r="A22" s="269" t="s">
        <v>139</v>
      </c>
      <c r="B22" s="270" t="n">
        <v>10759</v>
      </c>
      <c r="C22" s="270" t="n">
        <v>8436</v>
      </c>
      <c r="D22" s="271" t="n">
        <f aca="false">C22/B22</f>
        <v>0.784087740496329</v>
      </c>
      <c r="E22" s="270" t="n">
        <v>16310</v>
      </c>
      <c r="F22" s="270" t="n">
        <v>11697</v>
      </c>
      <c r="G22" s="271" t="n">
        <f aca="false">F22/E22</f>
        <v>0.717167381974249</v>
      </c>
      <c r="H22" s="272" t="n">
        <f aca="false">(D22-G22)*100</f>
        <v>6.69203585220798</v>
      </c>
      <c r="I22" s="270" t="n">
        <v>54838</v>
      </c>
      <c r="J22" s="270" t="n">
        <v>44448</v>
      </c>
      <c r="K22" s="271" t="n">
        <f aca="false">J22/I22</f>
        <v>0.810532842189722</v>
      </c>
      <c r="L22" s="270" t="n">
        <v>76877</v>
      </c>
      <c r="M22" s="270" t="n">
        <v>60440</v>
      </c>
      <c r="N22" s="271" t="n">
        <f aca="false">M22/L22</f>
        <v>0.786190928366091</v>
      </c>
      <c r="O22" s="272" t="n">
        <f aca="false">(K22-N22)*100</f>
        <v>2.43419138236312</v>
      </c>
    </row>
    <row r="23" s="268" customFormat="true" ht="16" hidden="false" customHeight="true" outlineLevel="0" collapsed="false">
      <c r="A23" s="269" t="s">
        <v>140</v>
      </c>
      <c r="B23" s="270" t="n">
        <v>10692</v>
      </c>
      <c r="C23" s="270" t="n">
        <v>8370</v>
      </c>
      <c r="D23" s="271" t="n">
        <f aca="false">C23/B23</f>
        <v>0.782828282828283</v>
      </c>
      <c r="E23" s="270" t="n">
        <v>12103</v>
      </c>
      <c r="F23" s="270" t="n">
        <v>9476</v>
      </c>
      <c r="G23" s="271" t="n">
        <f aca="false">F23/E23</f>
        <v>0.782946376931339</v>
      </c>
      <c r="H23" s="272" t="n">
        <f aca="false">(D23-G23)*100</f>
        <v>-0.011809410305641</v>
      </c>
      <c r="I23" s="270" t="n">
        <v>57452</v>
      </c>
      <c r="J23" s="270" t="n">
        <v>46200</v>
      </c>
      <c r="K23" s="271" t="n">
        <f aca="false">J23/I23</f>
        <v>0.804149550929472</v>
      </c>
      <c r="L23" s="270" t="n">
        <v>64006</v>
      </c>
      <c r="M23" s="270" t="n">
        <v>51404</v>
      </c>
      <c r="N23" s="271" t="n">
        <f aca="false">M23/L23</f>
        <v>0.803112208230478</v>
      </c>
      <c r="O23" s="272" t="n">
        <f aca="false">(K23-N23)*100</f>
        <v>0.103734269899325</v>
      </c>
    </row>
    <row r="24" s="268" customFormat="true" ht="16" hidden="false" customHeight="true" outlineLevel="0" collapsed="false">
      <c r="A24" s="269" t="s">
        <v>141</v>
      </c>
      <c r="B24" s="270" t="n">
        <v>8975</v>
      </c>
      <c r="C24" s="270" t="n">
        <v>6128</v>
      </c>
      <c r="D24" s="271" t="n">
        <f aca="false">C24/B24</f>
        <v>0.682785515320334</v>
      </c>
      <c r="E24" s="270" t="n">
        <v>8255</v>
      </c>
      <c r="F24" s="270" t="n">
        <v>5526</v>
      </c>
      <c r="G24" s="271" t="n">
        <f aca="false">F24/E24</f>
        <v>0.669412477286493</v>
      </c>
      <c r="H24" s="272" t="n">
        <f aca="false">(D24-G24)*100</f>
        <v>1.33730380338413</v>
      </c>
      <c r="I24" s="270" t="n">
        <v>53934</v>
      </c>
      <c r="J24" s="270" t="n">
        <v>34968</v>
      </c>
      <c r="K24" s="271" t="n">
        <f aca="false">J24/I24</f>
        <v>0.648347980865502</v>
      </c>
      <c r="L24" s="270" t="n">
        <v>41293</v>
      </c>
      <c r="M24" s="270" t="n">
        <v>33260</v>
      </c>
      <c r="N24" s="271" t="n">
        <f aca="false">M24/L24</f>
        <v>0.805463395732933</v>
      </c>
      <c r="O24" s="272" t="n">
        <f aca="false">(K24-N24)*100</f>
        <v>-15.7115414867431</v>
      </c>
    </row>
    <row r="25" s="268" customFormat="true" ht="16" hidden="false" customHeight="true" outlineLevel="0" collapsed="false">
      <c r="A25" s="269" t="s">
        <v>142</v>
      </c>
      <c r="B25" s="270" t="n">
        <v>6770</v>
      </c>
      <c r="C25" s="270" t="n">
        <v>2163</v>
      </c>
      <c r="D25" s="271" t="n">
        <f aca="false">C25/B25</f>
        <v>0.319497784342688</v>
      </c>
      <c r="E25" s="270" t="n">
        <v>6630</v>
      </c>
      <c r="F25" s="270" t="n">
        <v>1528</v>
      </c>
      <c r="G25" s="271" t="n">
        <f aca="false">F25/E25</f>
        <v>0.230467571644042</v>
      </c>
      <c r="H25" s="272" t="n">
        <f aca="false">(D25-G25)*100</f>
        <v>8.90302126986461</v>
      </c>
      <c r="I25" s="270" t="n">
        <v>32620</v>
      </c>
      <c r="J25" s="270" t="n">
        <v>14758</v>
      </c>
      <c r="K25" s="271" t="n">
        <f aca="false">J25/I25</f>
        <v>0.452421827099939</v>
      </c>
      <c r="L25" s="270" t="n">
        <v>12300</v>
      </c>
      <c r="M25" s="270" t="n">
        <v>2732</v>
      </c>
      <c r="N25" s="271" t="n">
        <f aca="false">M25/L25</f>
        <v>0.222113821138211</v>
      </c>
      <c r="O25" s="272" t="n">
        <f aca="false">(K25-N25)*100</f>
        <v>23.0308005961727</v>
      </c>
    </row>
    <row r="26" s="268" customFormat="true" ht="16" hidden="false" customHeight="true" outlineLevel="0" collapsed="false">
      <c r="A26" s="269" t="s">
        <v>116</v>
      </c>
      <c r="B26" s="270" t="n">
        <v>25872</v>
      </c>
      <c r="C26" s="270" t="n">
        <v>10381</v>
      </c>
      <c r="D26" s="271" t="n">
        <f aca="false">C26/B26</f>
        <v>0.401244588744589</v>
      </c>
      <c r="E26" s="270" t="n">
        <v>7670</v>
      </c>
      <c r="F26" s="270" t="n">
        <v>2994</v>
      </c>
      <c r="G26" s="271" t="n">
        <f aca="false">F26/E26</f>
        <v>0.390352020860495</v>
      </c>
      <c r="H26" s="272" t="n">
        <f aca="false">(D26-G26)*100</f>
        <v>1.08925678840933</v>
      </c>
      <c r="I26" s="270" t="n">
        <v>126815</v>
      </c>
      <c r="J26" s="270" t="n">
        <v>58604</v>
      </c>
      <c r="K26" s="271" t="n">
        <f aca="false">J26/I26</f>
        <v>0.462121988723731</v>
      </c>
      <c r="L26" s="270" t="n">
        <v>42572</v>
      </c>
      <c r="M26" s="270" t="n">
        <v>18431</v>
      </c>
      <c r="N26" s="271" t="n">
        <f aca="false">M26/L26</f>
        <v>0.432937141783332</v>
      </c>
      <c r="O26" s="272" t="n">
        <f aca="false">(K26-N26)*100</f>
        <v>2.91848469403997</v>
      </c>
    </row>
    <row r="27" s="268" customFormat="true" ht="16" hidden="false" customHeight="true" outlineLevel="0" collapsed="false">
      <c r="A27" s="264" t="s">
        <v>143</v>
      </c>
      <c r="B27" s="265" t="n">
        <f aca="false">SUM(B28:B31)</f>
        <v>58635</v>
      </c>
      <c r="C27" s="265" t="n">
        <f aca="false">SUM(C28:C31)</f>
        <v>47793</v>
      </c>
      <c r="D27" s="266" t="n">
        <f aca="false">C27/B27</f>
        <v>0.815093374264518</v>
      </c>
      <c r="E27" s="265" t="n">
        <f aca="false">SUM(E28:E31)</f>
        <v>65850</v>
      </c>
      <c r="F27" s="265" t="n">
        <f aca="false">SUM(F28:F31)</f>
        <v>45921</v>
      </c>
      <c r="G27" s="266" t="n">
        <f aca="false">F27/E27</f>
        <v>0.697357630979499</v>
      </c>
      <c r="H27" s="267" t="n">
        <f aca="false">(D27-G27)*100</f>
        <v>11.7735743285019</v>
      </c>
      <c r="I27" s="265" t="n">
        <f aca="false">SUM(I28:I31)</f>
        <v>300581</v>
      </c>
      <c r="J27" s="265" t="n">
        <f aca="false">SUM(J28:J31)</f>
        <v>253967</v>
      </c>
      <c r="K27" s="266" t="n">
        <f aca="false">J27/I27</f>
        <v>0.844920337612823</v>
      </c>
      <c r="L27" s="265" t="n">
        <f aca="false">SUM(L28:L31)</f>
        <v>338316</v>
      </c>
      <c r="M27" s="265" t="n">
        <f aca="false">SUM(M28:M31)</f>
        <v>259799</v>
      </c>
      <c r="N27" s="266" t="n">
        <f aca="false">M27/L27</f>
        <v>0.767918159353977</v>
      </c>
      <c r="O27" s="267" t="n">
        <f aca="false">(K27-N27)*100</f>
        <v>7.70021782588464</v>
      </c>
    </row>
    <row r="28" customFormat="false" ht="16" hidden="false" customHeight="true" outlineLevel="0" collapsed="false">
      <c r="A28" s="269" t="s">
        <v>144</v>
      </c>
      <c r="B28" s="270" t="n">
        <v>34815</v>
      </c>
      <c r="C28" s="270" t="n">
        <v>27647</v>
      </c>
      <c r="D28" s="271" t="n">
        <f aca="false">C28/B28</f>
        <v>0.794111733448226</v>
      </c>
      <c r="E28" s="270" t="n">
        <v>38420</v>
      </c>
      <c r="F28" s="270" t="n">
        <v>26737</v>
      </c>
      <c r="G28" s="271" t="n">
        <f aca="false">F28/E28</f>
        <v>0.695913586673608</v>
      </c>
      <c r="H28" s="272" t="n">
        <f aca="false">(D28-G28)*100</f>
        <v>9.81981467746189</v>
      </c>
      <c r="I28" s="270" t="n">
        <v>186547</v>
      </c>
      <c r="J28" s="270" t="n">
        <v>152452</v>
      </c>
      <c r="K28" s="271" t="n">
        <f aca="false">J28/I28</f>
        <v>0.817231046331488</v>
      </c>
      <c r="L28" s="270" t="n">
        <v>208393</v>
      </c>
      <c r="M28" s="270" t="n">
        <v>158587</v>
      </c>
      <c r="N28" s="271" t="n">
        <f aca="false">M28/L28</f>
        <v>0.760999649700326</v>
      </c>
      <c r="O28" s="272" t="n">
        <f aca="false">(K28-N28)*100</f>
        <v>5.62313966311616</v>
      </c>
    </row>
    <row r="29" customFormat="false" ht="16" hidden="false" customHeight="true" outlineLevel="0" collapsed="false">
      <c r="A29" s="269" t="s">
        <v>145</v>
      </c>
      <c r="B29" s="270" t="n">
        <v>16868</v>
      </c>
      <c r="C29" s="270" t="n">
        <v>13861</v>
      </c>
      <c r="D29" s="271" t="n">
        <f aca="false">C29/B29</f>
        <v>0.821733459805549</v>
      </c>
      <c r="E29" s="270" t="n">
        <v>16864</v>
      </c>
      <c r="F29" s="270" t="n">
        <v>13282</v>
      </c>
      <c r="G29" s="271" t="n">
        <f aca="false">F29/E29</f>
        <v>0.787594876660342</v>
      </c>
      <c r="H29" s="272" t="n">
        <f aca="false">(D29-G29)*100</f>
        <v>3.41385831452075</v>
      </c>
      <c r="I29" s="270" t="n">
        <v>82152</v>
      </c>
      <c r="J29" s="270" t="n">
        <v>72327</v>
      </c>
      <c r="K29" s="271" t="n">
        <f aca="false">J29/I29</f>
        <v>0.880404615834064</v>
      </c>
      <c r="L29" s="270" t="n">
        <v>82144</v>
      </c>
      <c r="M29" s="270" t="n">
        <v>68769</v>
      </c>
      <c r="N29" s="271" t="n">
        <f aca="false">M29/L29</f>
        <v>0.837176178418387</v>
      </c>
      <c r="O29" s="272" t="n">
        <f aca="false">(K29-N29)*100</f>
        <v>4.32284374156765</v>
      </c>
    </row>
    <row r="30" customFormat="false" ht="16" hidden="false" customHeight="true" outlineLevel="0" collapsed="false">
      <c r="A30" s="269" t="s">
        <v>146</v>
      </c>
      <c r="B30" s="270" t="n">
        <v>3039</v>
      </c>
      <c r="C30" s="270" t="n">
        <v>2689</v>
      </c>
      <c r="D30" s="271" t="n">
        <f aca="false">C30/B30</f>
        <v>0.884830536360645</v>
      </c>
      <c r="E30" s="270" t="n">
        <v>3116</v>
      </c>
      <c r="F30" s="270" t="n">
        <v>2466</v>
      </c>
      <c r="G30" s="271" t="n">
        <f aca="false">F30/E30</f>
        <v>0.791399229781772</v>
      </c>
      <c r="H30" s="272" t="n">
        <f aca="false">(D30-G30)*100</f>
        <v>9.34313065788734</v>
      </c>
      <c r="I30" s="270" t="n">
        <v>15112</v>
      </c>
      <c r="J30" s="270" t="n">
        <v>13811</v>
      </c>
      <c r="K30" s="271" t="n">
        <f aca="false">J30/I30</f>
        <v>0.913909475913182</v>
      </c>
      <c r="L30" s="270" t="n">
        <v>14957</v>
      </c>
      <c r="M30" s="270" t="n">
        <v>12312</v>
      </c>
      <c r="N30" s="271" t="n">
        <f aca="false">M30/L30</f>
        <v>0.823159724543692</v>
      </c>
      <c r="O30" s="272" t="n">
        <f aca="false">(K30-N30)*100</f>
        <v>9.07497513694897</v>
      </c>
    </row>
    <row r="31" customFormat="false" ht="16" hidden="false" customHeight="true" outlineLevel="0" collapsed="false">
      <c r="A31" s="269" t="s">
        <v>116</v>
      </c>
      <c r="B31" s="270" t="n">
        <v>3913</v>
      </c>
      <c r="C31" s="270" t="n">
        <v>3596</v>
      </c>
      <c r="D31" s="271" t="n">
        <f aca="false">C31/B31</f>
        <v>0.918987988755431</v>
      </c>
      <c r="E31" s="270" t="n">
        <v>7450</v>
      </c>
      <c r="F31" s="270" t="n">
        <v>3436</v>
      </c>
      <c r="G31" s="271" t="n">
        <f aca="false">F31/E31</f>
        <v>0.461208053691275</v>
      </c>
      <c r="H31" s="272" t="n">
        <f aca="false">(D31-G31)*100</f>
        <v>45.7779935064156</v>
      </c>
      <c r="I31" s="270" t="n">
        <v>16770</v>
      </c>
      <c r="J31" s="270" t="n">
        <v>15377</v>
      </c>
      <c r="K31" s="271" t="n">
        <f aca="false">J31/I31</f>
        <v>0.916935002981515</v>
      </c>
      <c r="L31" s="270" t="n">
        <v>32822</v>
      </c>
      <c r="M31" s="270" t="n">
        <v>20131</v>
      </c>
      <c r="N31" s="271" t="n">
        <f aca="false">M31/L31</f>
        <v>0.613338614344038</v>
      </c>
      <c r="O31" s="272" t="n">
        <f aca="false">(K31-N31)*100</f>
        <v>30.3596388637477</v>
      </c>
    </row>
    <row r="32" s="268" customFormat="true" ht="16" hidden="false" customHeight="true" outlineLevel="0" collapsed="false">
      <c r="A32" s="264" t="s">
        <v>147</v>
      </c>
      <c r="B32" s="265" t="n">
        <f aca="false">SUM(B33:B39)</f>
        <v>135171</v>
      </c>
      <c r="C32" s="265" t="n">
        <f aca="false">SUM(C33:C39)</f>
        <v>88920</v>
      </c>
      <c r="D32" s="266" t="n">
        <f aca="false">C32/B32</f>
        <v>0.657833411012717</v>
      </c>
      <c r="E32" s="265" t="n">
        <f aca="false">SUM(E33:E39)</f>
        <v>125317</v>
      </c>
      <c r="F32" s="265" t="n">
        <f aca="false">SUM(F33:F39)</f>
        <v>73299</v>
      </c>
      <c r="G32" s="266" t="n">
        <f aca="false">F32/E32</f>
        <v>0.5849086716088</v>
      </c>
      <c r="H32" s="267" t="n">
        <f aca="false">(D32-G32)*100</f>
        <v>7.29247394039171</v>
      </c>
      <c r="I32" s="265" t="n">
        <f aca="false">SUM(I33:I39)</f>
        <v>629590</v>
      </c>
      <c r="J32" s="265" t="n">
        <f aca="false">SUM(J33:J39)</f>
        <v>432514</v>
      </c>
      <c r="K32" s="266" t="n">
        <f aca="false">J32/I32</f>
        <v>0.686977239155641</v>
      </c>
      <c r="L32" s="265" t="n">
        <f aca="false">SUM(L33:L39)</f>
        <v>614787</v>
      </c>
      <c r="M32" s="265" t="n">
        <f aca="false">SUM(M33:M39)</f>
        <v>378641</v>
      </c>
      <c r="N32" s="266" t="n">
        <f aca="false">M32/L32</f>
        <v>0.615889730914935</v>
      </c>
      <c r="O32" s="267" t="n">
        <f aca="false">(K32-N32)*100</f>
        <v>7.10875082407062</v>
      </c>
    </row>
    <row r="33" customFormat="false" ht="16" hidden="false" customHeight="true" outlineLevel="0" collapsed="false">
      <c r="A33" s="269" t="s">
        <v>148</v>
      </c>
      <c r="B33" s="270" t="n">
        <v>44148</v>
      </c>
      <c r="C33" s="270" t="n">
        <v>31684</v>
      </c>
      <c r="D33" s="271" t="n">
        <f aca="false">C33/B33</f>
        <v>0.717676904956057</v>
      </c>
      <c r="E33" s="270" t="n">
        <v>35479</v>
      </c>
      <c r="F33" s="270" t="n">
        <v>25654</v>
      </c>
      <c r="G33" s="271" t="n">
        <f aca="false">F33/E33</f>
        <v>0.723075622199047</v>
      </c>
      <c r="H33" s="272" t="n">
        <f aca="false">(D33-G33)*100</f>
        <v>-0.539871724299046</v>
      </c>
      <c r="I33" s="270" t="n">
        <v>217852</v>
      </c>
      <c r="J33" s="270" t="n">
        <v>159030</v>
      </c>
      <c r="K33" s="271" t="n">
        <f aca="false">J33/I33</f>
        <v>0.729991003066302</v>
      </c>
      <c r="L33" s="270" t="n">
        <v>175806</v>
      </c>
      <c r="M33" s="270" t="n">
        <v>132560</v>
      </c>
      <c r="N33" s="271" t="n">
        <f aca="false">M33/L33</f>
        <v>0.754012946088302</v>
      </c>
      <c r="O33" s="272" t="n">
        <f aca="false">(K33-N33)*100</f>
        <v>-2.40219430219999</v>
      </c>
    </row>
    <row r="34" customFormat="false" ht="16" hidden="false" customHeight="true" outlineLevel="0" collapsed="false">
      <c r="A34" s="269" t="s">
        <v>149</v>
      </c>
      <c r="B34" s="270" t="n">
        <v>25753</v>
      </c>
      <c r="C34" s="270" t="n">
        <v>16210</v>
      </c>
      <c r="D34" s="271" t="n">
        <f aca="false">C34/B34</f>
        <v>0.629441230147944</v>
      </c>
      <c r="E34" s="270" t="n">
        <v>25826</v>
      </c>
      <c r="F34" s="270" t="n">
        <v>12851</v>
      </c>
      <c r="G34" s="271" t="n">
        <f aca="false">F34/E34</f>
        <v>0.497599318516224</v>
      </c>
      <c r="H34" s="272" t="n">
        <f aca="false">(D34-G34)*100</f>
        <v>13.184191163172</v>
      </c>
      <c r="I34" s="270" t="n">
        <v>107360</v>
      </c>
      <c r="J34" s="270" t="n">
        <v>72474</v>
      </c>
      <c r="K34" s="271" t="n">
        <f aca="false">J34/I34</f>
        <v>0.675055886736215</v>
      </c>
      <c r="L34" s="270" t="n">
        <v>115354</v>
      </c>
      <c r="M34" s="270" t="n">
        <v>63037</v>
      </c>
      <c r="N34" s="271" t="n">
        <f aca="false">M34/L34</f>
        <v>0.546465662222376</v>
      </c>
      <c r="O34" s="272" t="n">
        <f aca="false">(K34-N34)*100</f>
        <v>12.8590224513838</v>
      </c>
    </row>
    <row r="35" customFormat="false" ht="16" hidden="false" customHeight="true" outlineLevel="0" collapsed="false">
      <c r="A35" s="269" t="s">
        <v>150</v>
      </c>
      <c r="B35" s="270" t="n">
        <v>16810</v>
      </c>
      <c r="C35" s="270" t="n">
        <v>10296</v>
      </c>
      <c r="D35" s="271" t="n">
        <f aca="false">C35/B35</f>
        <v>0.61249256395003</v>
      </c>
      <c r="E35" s="270" t="n">
        <v>17331</v>
      </c>
      <c r="F35" s="270" t="n">
        <v>8337</v>
      </c>
      <c r="G35" s="271" t="n">
        <f aca="false">F35/E35</f>
        <v>0.481045525359183</v>
      </c>
      <c r="H35" s="272" t="n">
        <f aca="false">(D35-G35)*100</f>
        <v>13.1447038590847</v>
      </c>
      <c r="I35" s="270" t="n">
        <v>80787</v>
      </c>
      <c r="J35" s="270" t="n">
        <v>50859</v>
      </c>
      <c r="K35" s="271" t="n">
        <f aca="false">J35/I35</f>
        <v>0.629544357384233</v>
      </c>
      <c r="L35" s="270" t="n">
        <v>84797</v>
      </c>
      <c r="M35" s="270" t="n">
        <v>46066</v>
      </c>
      <c r="N35" s="271" t="n">
        <f aca="false">M35/L35</f>
        <v>0.543250350837883</v>
      </c>
      <c r="O35" s="272" t="n">
        <f aca="false">(K35-N35)*100</f>
        <v>8.62940065463492</v>
      </c>
    </row>
    <row r="36" customFormat="false" ht="16" hidden="false" customHeight="true" outlineLevel="0" collapsed="false">
      <c r="A36" s="269" t="s">
        <v>151</v>
      </c>
      <c r="B36" s="270" t="n">
        <v>14012</v>
      </c>
      <c r="C36" s="270" t="n">
        <v>8181</v>
      </c>
      <c r="D36" s="271" t="n">
        <f aca="false">C36/B36</f>
        <v>0.583856694262061</v>
      </c>
      <c r="E36" s="270" t="n">
        <v>7812</v>
      </c>
      <c r="F36" s="270" t="n">
        <v>6028</v>
      </c>
      <c r="G36" s="271" t="n">
        <f aca="false">F36/E36</f>
        <v>0.77163338453661</v>
      </c>
      <c r="H36" s="272" t="n">
        <f aca="false">(D36-G36)*100</f>
        <v>-18.7776690274549</v>
      </c>
      <c r="I36" s="270" t="n">
        <v>59980</v>
      </c>
      <c r="J36" s="270" t="n">
        <v>38269</v>
      </c>
      <c r="K36" s="271" t="n">
        <f aca="false">J36/I36</f>
        <v>0.638029343114371</v>
      </c>
      <c r="L36" s="270" t="n">
        <v>37572</v>
      </c>
      <c r="M36" s="270" t="n">
        <v>29378</v>
      </c>
      <c r="N36" s="271" t="n">
        <f aca="false">M36/L36</f>
        <v>0.781912062173959</v>
      </c>
      <c r="O36" s="272" t="n">
        <f aca="false">(K36-N36)*100</f>
        <v>-14.3882719059588</v>
      </c>
    </row>
    <row r="37" customFormat="false" ht="16" hidden="false" customHeight="true" outlineLevel="0" collapsed="false">
      <c r="A37" s="269" t="s">
        <v>152</v>
      </c>
      <c r="B37" s="270" t="n">
        <v>9300</v>
      </c>
      <c r="C37" s="270" t="n">
        <v>7100</v>
      </c>
      <c r="D37" s="271" t="n">
        <f aca="false">C37/B37</f>
        <v>0.763440860215054</v>
      </c>
      <c r="E37" s="270" t="n">
        <v>9300</v>
      </c>
      <c r="F37" s="270" t="n">
        <v>6019</v>
      </c>
      <c r="G37" s="271" t="n">
        <f aca="false">F37/E37</f>
        <v>0.647204301075269</v>
      </c>
      <c r="H37" s="272" t="n">
        <f aca="false">(D37-G37)*100</f>
        <v>11.6236559139785</v>
      </c>
      <c r="I37" s="270" t="n">
        <v>48028</v>
      </c>
      <c r="J37" s="270" t="n">
        <v>36171</v>
      </c>
      <c r="K37" s="271" t="n">
        <f aca="false">J37/I37</f>
        <v>0.753123178146081</v>
      </c>
      <c r="L37" s="270" t="n">
        <v>45600</v>
      </c>
      <c r="M37" s="270" t="n">
        <v>32165</v>
      </c>
      <c r="N37" s="271" t="n">
        <f aca="false">M37/L37</f>
        <v>0.705372807017544</v>
      </c>
      <c r="O37" s="272" t="n">
        <f aca="false">(K37-N37)*100</f>
        <v>4.77503711285375</v>
      </c>
    </row>
    <row r="38" customFormat="false" ht="16" hidden="false" customHeight="true" outlineLevel="0" collapsed="false">
      <c r="A38" s="269" t="s">
        <v>153</v>
      </c>
      <c r="B38" s="270" t="n">
        <v>6750</v>
      </c>
      <c r="C38" s="270" t="n">
        <v>3381</v>
      </c>
      <c r="D38" s="271" t="n">
        <f aca="false">C38/B38</f>
        <v>0.500888888888889</v>
      </c>
      <c r="E38" s="270" t="n">
        <v>5902</v>
      </c>
      <c r="F38" s="270" t="n">
        <v>3113</v>
      </c>
      <c r="G38" s="271" t="n">
        <f aca="false">F38/E38</f>
        <v>0.527448322602508</v>
      </c>
      <c r="H38" s="272" t="n">
        <f aca="false">(D38-G38)*100</f>
        <v>-2.65594337136187</v>
      </c>
      <c r="I38" s="270" t="n">
        <v>32862</v>
      </c>
      <c r="J38" s="270" t="n">
        <v>20805</v>
      </c>
      <c r="K38" s="271" t="n">
        <f aca="false">J38/I38</f>
        <v>0.63310206317327</v>
      </c>
      <c r="L38" s="270" t="n">
        <v>31888</v>
      </c>
      <c r="M38" s="270" t="n">
        <v>18195</v>
      </c>
      <c r="N38" s="271" t="n">
        <f aca="false">M38/L38</f>
        <v>0.570590817862519</v>
      </c>
      <c r="O38" s="272" t="n">
        <f aca="false">(K38-N38)*100</f>
        <v>6.25112453107511</v>
      </c>
    </row>
    <row r="39" customFormat="false" ht="16" hidden="false" customHeight="true" outlineLevel="0" collapsed="false">
      <c r="A39" s="269" t="s">
        <v>116</v>
      </c>
      <c r="B39" s="270" t="n">
        <v>18398</v>
      </c>
      <c r="C39" s="270" t="n">
        <v>12068</v>
      </c>
      <c r="D39" s="271" t="n">
        <f aca="false">C39/B39</f>
        <v>0.655940863137298</v>
      </c>
      <c r="E39" s="270" t="n">
        <v>23667</v>
      </c>
      <c r="F39" s="270" t="n">
        <v>11297</v>
      </c>
      <c r="G39" s="271" t="n">
        <f aca="false">F39/E39</f>
        <v>0.477331305192885</v>
      </c>
      <c r="H39" s="272" t="n">
        <f aca="false">(D39-G39)*100</f>
        <v>17.8609557944413</v>
      </c>
      <c r="I39" s="270" t="n">
        <v>82721</v>
      </c>
      <c r="J39" s="270" t="n">
        <v>54906</v>
      </c>
      <c r="K39" s="271" t="n">
        <f aca="false">J39/I39</f>
        <v>0.66374922933717</v>
      </c>
      <c r="L39" s="270" t="n">
        <v>123770</v>
      </c>
      <c r="M39" s="270" t="n">
        <v>57240</v>
      </c>
      <c r="N39" s="271" t="n">
        <f aca="false">M39/L39</f>
        <v>0.462470711804153</v>
      </c>
      <c r="O39" s="272" t="n">
        <f aca="false">(K39-N39)*100</f>
        <v>20.1278517533017</v>
      </c>
    </row>
    <row r="40" s="268" customFormat="true" ht="16" hidden="false" customHeight="true" outlineLevel="0" collapsed="false">
      <c r="A40" s="264" t="s">
        <v>154</v>
      </c>
      <c r="B40" s="265" t="n">
        <f aca="false">SUM(B41:B44)</f>
        <v>15474</v>
      </c>
      <c r="C40" s="265" t="n">
        <f aca="false">SUM(C41:C44)</f>
        <v>8666</v>
      </c>
      <c r="D40" s="266" t="n">
        <f aca="false">C40/B40</f>
        <v>0.560036189737624</v>
      </c>
      <c r="E40" s="265" t="n">
        <f aca="false">SUM(E41:E44)</f>
        <v>12049</v>
      </c>
      <c r="F40" s="265" t="n">
        <f aca="false">SUM(F41:F44)</f>
        <v>6216</v>
      </c>
      <c r="G40" s="266" t="n">
        <f aca="false">F40/E40</f>
        <v>0.515893435139846</v>
      </c>
      <c r="H40" s="267" t="n">
        <f aca="false">(D40-G40)*100</f>
        <v>4.41427545977787</v>
      </c>
      <c r="I40" s="265" t="n">
        <f aca="false">SUM(I41:I44)</f>
        <v>78009</v>
      </c>
      <c r="J40" s="265" t="n">
        <f aca="false">SUM(J41:J44)</f>
        <v>46784</v>
      </c>
      <c r="K40" s="266" t="n">
        <f aca="false">J40/I40</f>
        <v>0.599725672678794</v>
      </c>
      <c r="L40" s="265" t="n">
        <f aca="false">SUM(L41:L44)</f>
        <v>62256</v>
      </c>
      <c r="M40" s="265" t="n">
        <f aca="false">SUM(M41:M44)</f>
        <v>37250</v>
      </c>
      <c r="N40" s="266" t="n">
        <f aca="false">M40/L40</f>
        <v>0.598335903366744</v>
      </c>
      <c r="O40" s="267" t="n">
        <f aca="false">(K40-N40)*100</f>
        <v>0.13897693120497</v>
      </c>
    </row>
    <row r="41" customFormat="false" ht="16" hidden="false" customHeight="true" outlineLevel="0" collapsed="false">
      <c r="A41" s="269" t="s">
        <v>155</v>
      </c>
      <c r="B41" s="270" t="n">
        <v>6923</v>
      </c>
      <c r="C41" s="270" t="n">
        <v>4463</v>
      </c>
      <c r="D41" s="271" t="n">
        <f aca="false">C41/B41</f>
        <v>0.64466271847465</v>
      </c>
      <c r="E41" s="270" t="n">
        <v>6686</v>
      </c>
      <c r="F41" s="270" t="n">
        <v>3593</v>
      </c>
      <c r="G41" s="271" t="n">
        <f aca="false">F41/E41</f>
        <v>0.537391564463057</v>
      </c>
      <c r="H41" s="272" t="n">
        <f aca="false">(D41-G41)*100</f>
        <v>10.7271154011593</v>
      </c>
      <c r="I41" s="270" t="n">
        <v>35549</v>
      </c>
      <c r="J41" s="270" t="n">
        <v>23670</v>
      </c>
      <c r="K41" s="271" t="n">
        <f aca="false">J41/I41</f>
        <v>0.665841514529241</v>
      </c>
      <c r="L41" s="270" t="n">
        <v>34216</v>
      </c>
      <c r="M41" s="270" t="n">
        <v>21201</v>
      </c>
      <c r="N41" s="271" t="n">
        <f aca="false">M41/L41</f>
        <v>0.619622398877718</v>
      </c>
      <c r="O41" s="272" t="n">
        <f aca="false">(K41-N41)*100</f>
        <v>4.62191156515234</v>
      </c>
    </row>
    <row r="42" customFormat="false" ht="16" hidden="false" customHeight="true" outlineLevel="0" collapsed="false">
      <c r="A42" s="269" t="s">
        <v>156</v>
      </c>
      <c r="B42" s="270" t="n">
        <v>3345</v>
      </c>
      <c r="C42" s="270" t="n">
        <v>1962</v>
      </c>
      <c r="D42" s="271" t="n">
        <f aca="false">C42/B42</f>
        <v>0.586547085201794</v>
      </c>
      <c r="E42" s="270" t="n">
        <v>2485</v>
      </c>
      <c r="F42" s="270" t="n">
        <v>1383</v>
      </c>
      <c r="G42" s="271" t="n">
        <f aca="false">F42/E42</f>
        <v>0.556539235412475</v>
      </c>
      <c r="H42" s="272" t="n">
        <f aca="false">(D42-G42)*100</f>
        <v>3.00078497893189</v>
      </c>
      <c r="I42" s="270" t="n">
        <v>18071</v>
      </c>
      <c r="J42" s="270" t="n">
        <v>10970</v>
      </c>
      <c r="K42" s="271" t="n">
        <f aca="false">J42/I42</f>
        <v>0.607049969564496</v>
      </c>
      <c r="L42" s="270" t="n">
        <v>12134</v>
      </c>
      <c r="M42" s="270" t="n">
        <v>7831</v>
      </c>
      <c r="N42" s="271" t="n">
        <f aca="false">M42/L42</f>
        <v>0.645376627657821</v>
      </c>
      <c r="O42" s="272" t="n">
        <f aca="false">(K42-N42)*100</f>
        <v>-3.83266580933254</v>
      </c>
    </row>
    <row r="43" customFormat="false" ht="16" hidden="false" customHeight="true" outlineLevel="0" collapsed="false">
      <c r="A43" s="269" t="s">
        <v>157</v>
      </c>
      <c r="B43" s="270" t="n">
        <v>1824</v>
      </c>
      <c r="C43" s="270" t="n">
        <v>936</v>
      </c>
      <c r="D43" s="271" t="n">
        <f aca="false">C43/B43</f>
        <v>0.513157894736842</v>
      </c>
      <c r="E43" s="270" t="n">
        <v>1472</v>
      </c>
      <c r="F43" s="270" t="n">
        <v>679</v>
      </c>
      <c r="G43" s="271" t="n">
        <f aca="false">F43/E43</f>
        <v>0.461277173913043</v>
      </c>
      <c r="H43" s="272" t="n">
        <f aca="false">(D43-G43)*100</f>
        <v>5.18807208237987</v>
      </c>
      <c r="I43" s="270" t="n">
        <v>8952</v>
      </c>
      <c r="J43" s="270" t="n">
        <v>5755</v>
      </c>
      <c r="K43" s="271" t="n">
        <f aca="false">J43/I43</f>
        <v>0.642873100983021</v>
      </c>
      <c r="L43" s="270" t="n">
        <v>8096</v>
      </c>
      <c r="M43" s="270" t="n">
        <v>4656</v>
      </c>
      <c r="N43" s="271" t="n">
        <f aca="false">M43/L43</f>
        <v>0.575098814229249</v>
      </c>
      <c r="O43" s="272" t="n">
        <f aca="false">(K43-N43)*100</f>
        <v>6.77742867537715</v>
      </c>
    </row>
    <row r="44" customFormat="false" ht="16" hidden="false" customHeight="true" outlineLevel="0" collapsed="false">
      <c r="A44" s="273" t="s">
        <v>116</v>
      </c>
      <c r="B44" s="274" t="n">
        <v>3382</v>
      </c>
      <c r="C44" s="274" t="n">
        <v>1305</v>
      </c>
      <c r="D44" s="275" t="n">
        <f aca="false">C44/B44</f>
        <v>0.385866351271437</v>
      </c>
      <c r="E44" s="274" t="n">
        <v>1406</v>
      </c>
      <c r="F44" s="274" t="n">
        <v>561</v>
      </c>
      <c r="G44" s="275" t="n">
        <f aca="false">F44/E44</f>
        <v>0.39900426742532</v>
      </c>
      <c r="H44" s="276" t="n">
        <f aca="false">(D44-G44)*100</f>
        <v>-1.3137916153883</v>
      </c>
      <c r="I44" s="274" t="n">
        <v>15437</v>
      </c>
      <c r="J44" s="274" t="n">
        <v>6389</v>
      </c>
      <c r="K44" s="275" t="n">
        <f aca="false">J44/I44</f>
        <v>0.413875753060828</v>
      </c>
      <c r="L44" s="274" t="n">
        <v>7810</v>
      </c>
      <c r="M44" s="274" t="n">
        <v>3562</v>
      </c>
      <c r="N44" s="275" t="n">
        <f aca="false">M44/L44</f>
        <v>0.456081946222791</v>
      </c>
      <c r="O44" s="276" t="n">
        <f aca="false">(K44-N44)*100</f>
        <v>-4.22061931619635</v>
      </c>
    </row>
    <row r="45" customFormat="false" ht="13.1" hidden="false" customHeight="false" outlineLevel="0" collapsed="false">
      <c r="A45" s="245" t="s">
        <v>158</v>
      </c>
    </row>
    <row r="46" customFormat="false" ht="13.1" hidden="false" customHeight="false" outlineLevel="0" collapsed="false">
      <c r="A46" s="245"/>
      <c r="E46" s="277"/>
      <c r="F46" s="277"/>
    </row>
    <row r="47" customFormat="false" ht="13.1" hidden="false" customHeight="false" outlineLevel="0" collapsed="false">
      <c r="C47" s="277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3.1" zeroHeight="false" outlineLevelRow="0" outlineLevelCol="0"/>
  <cols>
    <col collapsed="false" customWidth="true" hidden="false" outlineLevel="0" max="1" min="1" style="278" width="15.86"/>
    <col collapsed="false" customWidth="true" hidden="false" outlineLevel="0" max="2" min="2" style="278" width="9.12"/>
    <col collapsed="false" customWidth="true" hidden="false" outlineLevel="0" max="3" min="3" style="278" width="9.37"/>
    <col collapsed="false" customWidth="true" hidden="false" outlineLevel="0" max="4" min="4" style="278" width="9.99"/>
    <col collapsed="false" customWidth="true" hidden="false" outlineLevel="0" max="5" min="5" style="278" width="8.87"/>
    <col collapsed="false" customWidth="true" hidden="false" outlineLevel="0" max="6" min="6" style="278" width="9.74"/>
    <col collapsed="false" customWidth="true" hidden="false" outlineLevel="0" max="7" min="7" style="278" width="10.12"/>
    <col collapsed="false" customWidth="true" hidden="false" outlineLevel="0" max="8" min="8" style="278" width="7.11"/>
    <col collapsed="false" customWidth="true" hidden="false" outlineLevel="0" max="9" min="9" style="278" width="10.25"/>
    <col collapsed="false" customWidth="true" hidden="false" outlineLevel="0" max="10" min="10" style="278" width="10.5"/>
    <col collapsed="false" customWidth="true" hidden="false" outlineLevel="0" max="11" min="11" style="278" width="10.12"/>
    <col collapsed="false" customWidth="true" hidden="false" outlineLevel="0" max="13" min="12" style="278" width="10.25"/>
    <col collapsed="false" customWidth="true" hidden="false" outlineLevel="0" max="14" min="14" style="278" width="10.12"/>
    <col collapsed="false" customWidth="true" hidden="false" outlineLevel="0" max="15" min="15" style="278" width="5.99"/>
    <col collapsed="false" customWidth="false" hidden="false" outlineLevel="0" max="257" min="16" style="278" width="7.99"/>
  </cols>
  <sheetData>
    <row r="1" customFormat="false" ht="19.3" hidden="false" customHeight="true" outlineLevel="0" collapsed="false">
      <c r="A1" s="279" t="s">
        <v>15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6.75" hidden="false" customHeight="true" outlineLevel="0" collapsed="false">
      <c r="A2" s="280" t="s">
        <v>160</v>
      </c>
      <c r="B2" s="281" t="s">
        <v>77</v>
      </c>
      <c r="C2" s="281"/>
      <c r="D2" s="281"/>
      <c r="E2" s="281"/>
      <c r="F2" s="281"/>
      <c r="G2" s="281"/>
      <c r="H2" s="281"/>
      <c r="I2" s="281" t="s">
        <v>78</v>
      </c>
      <c r="J2" s="281"/>
      <c r="K2" s="281"/>
      <c r="L2" s="281"/>
      <c r="M2" s="281"/>
      <c r="N2" s="281"/>
      <c r="O2" s="281"/>
    </row>
    <row r="3" customFormat="false" ht="14.4" hidden="false" customHeight="true" outlineLevel="0" collapsed="false">
      <c r="A3" s="280"/>
      <c r="B3" s="282" t="s">
        <v>36</v>
      </c>
      <c r="C3" s="282"/>
      <c r="D3" s="282"/>
      <c r="E3" s="283" t="s">
        <v>37</v>
      </c>
      <c r="F3" s="283"/>
      <c r="G3" s="283"/>
      <c r="H3" s="284" t="s">
        <v>79</v>
      </c>
      <c r="I3" s="285" t="s">
        <v>80</v>
      </c>
      <c r="J3" s="285"/>
      <c r="K3" s="285"/>
      <c r="L3" s="285" t="s">
        <v>81</v>
      </c>
      <c r="M3" s="285"/>
      <c r="N3" s="285"/>
      <c r="O3" s="284" t="s">
        <v>79</v>
      </c>
    </row>
    <row r="4" customFormat="false" ht="30.4" hidden="false" customHeight="true" outlineLevel="0" collapsed="false">
      <c r="A4" s="280"/>
      <c r="B4" s="286" t="s">
        <v>39</v>
      </c>
      <c r="C4" s="287" t="s">
        <v>41</v>
      </c>
      <c r="D4" s="288" t="s">
        <v>82</v>
      </c>
      <c r="E4" s="286" t="s">
        <v>39</v>
      </c>
      <c r="F4" s="289" t="s">
        <v>41</v>
      </c>
      <c r="G4" s="290" t="s">
        <v>82</v>
      </c>
      <c r="H4" s="284"/>
      <c r="I4" s="286" t="s">
        <v>39</v>
      </c>
      <c r="J4" s="287" t="s">
        <v>41</v>
      </c>
      <c r="K4" s="288" t="s">
        <v>82</v>
      </c>
      <c r="L4" s="286" t="s">
        <v>39</v>
      </c>
      <c r="M4" s="287" t="s">
        <v>41</v>
      </c>
      <c r="N4" s="291" t="s">
        <v>82</v>
      </c>
      <c r="O4" s="284"/>
    </row>
    <row r="5" s="296" customFormat="true" ht="16.75" hidden="false" customHeight="false" outlineLevel="0" collapsed="false">
      <c r="A5" s="292" t="s">
        <v>43</v>
      </c>
      <c r="B5" s="293" t="n">
        <f aca="false">B6+B14+B27+B33+B40</f>
        <v>609530</v>
      </c>
      <c r="C5" s="293" t="n">
        <f aca="false">C6+C14+C27+C33+C40</f>
        <v>412230</v>
      </c>
      <c r="D5" s="294" t="n">
        <f aca="false">C5/B5</f>
        <v>0.676307974997129</v>
      </c>
      <c r="E5" s="293" t="n">
        <f aca="false">E6+E14+E27+E33+E40</f>
        <v>568815</v>
      </c>
      <c r="F5" s="293" t="n">
        <f aca="false">F6+F14+F27+F33+F40</f>
        <v>346974</v>
      </c>
      <c r="G5" s="294" t="n">
        <f aca="false">F5/E5</f>
        <v>0.609994462171356</v>
      </c>
      <c r="H5" s="295" t="n">
        <f aca="false">(D5-G5)*100</f>
        <v>6.63135128257727</v>
      </c>
      <c r="I5" s="293" t="n">
        <f aca="false">I6+I14+I27+I33+I40</f>
        <v>2956787</v>
      </c>
      <c r="J5" s="293" t="n">
        <f aca="false">J6+J14+J27+J33+J40</f>
        <v>2093563</v>
      </c>
      <c r="K5" s="294" t="n">
        <f aca="false">J5/I5</f>
        <v>0.708053370093957</v>
      </c>
      <c r="L5" s="293" t="n">
        <f aca="false">L6+L14+L27+L33+L40</f>
        <v>2791208</v>
      </c>
      <c r="M5" s="293" t="n">
        <f aca="false">M6+M14+M27+M33+M40</f>
        <v>1864564</v>
      </c>
      <c r="N5" s="294" t="n">
        <f aca="false">M5/L5</f>
        <v>0.668013275972267</v>
      </c>
      <c r="O5" s="295" t="n">
        <f aca="false">(K5-N5)*100</f>
        <v>4.00400941216895</v>
      </c>
    </row>
    <row r="6" s="301" customFormat="true" ht="16" hidden="false" customHeight="true" outlineLevel="0" collapsed="false">
      <c r="A6" s="297" t="s">
        <v>124</v>
      </c>
      <c r="B6" s="298" t="n">
        <f aca="false">SUM(B7:B13)</f>
        <v>188085</v>
      </c>
      <c r="C6" s="298" t="n">
        <f aca="false">SUM(C7:C13)</f>
        <v>138354</v>
      </c>
      <c r="D6" s="299" t="n">
        <f aca="false">C6/B6</f>
        <v>0.735592949996012</v>
      </c>
      <c r="E6" s="298" t="n">
        <f aca="false">SUM(E7:E13)</f>
        <v>184065</v>
      </c>
      <c r="F6" s="298" t="n">
        <f aca="false">SUM(F7:F13)</f>
        <v>118517</v>
      </c>
      <c r="G6" s="299" t="n">
        <f aca="false">F6/E6</f>
        <v>0.643886670469671</v>
      </c>
      <c r="H6" s="300" t="n">
        <f aca="false">(D6-G6)*100</f>
        <v>9.17062795263414</v>
      </c>
      <c r="I6" s="298" t="n">
        <f aca="false">SUM(I7:I13)</f>
        <v>936410</v>
      </c>
      <c r="J6" s="298" t="n">
        <f aca="false">SUM(J7:J13)</f>
        <v>688320</v>
      </c>
      <c r="K6" s="299" t="n">
        <f aca="false">J6/I6</f>
        <v>0.735062632821093</v>
      </c>
      <c r="L6" s="298" t="n">
        <f aca="false">SUM(L7:L13)</f>
        <v>907058</v>
      </c>
      <c r="M6" s="298" t="n">
        <f aca="false">SUM(M7:M13)</f>
        <v>619792</v>
      </c>
      <c r="N6" s="299" t="n">
        <f aca="false">M6/L6</f>
        <v>0.683299193656855</v>
      </c>
      <c r="O6" s="300" t="n">
        <f aca="false">(K6-N6)*100</f>
        <v>5.17634391642379</v>
      </c>
    </row>
    <row r="7" customFormat="false" ht="16" hidden="false" customHeight="true" outlineLevel="0" collapsed="false">
      <c r="A7" s="302" t="s">
        <v>44</v>
      </c>
      <c r="B7" s="303" t="n">
        <v>97317</v>
      </c>
      <c r="C7" s="303" t="n">
        <v>72678</v>
      </c>
      <c r="D7" s="304" t="n">
        <f aca="false">C7/B7</f>
        <v>0.746817102870002</v>
      </c>
      <c r="E7" s="303" t="n">
        <v>87412</v>
      </c>
      <c r="F7" s="303" t="n">
        <v>58284</v>
      </c>
      <c r="G7" s="304" t="n">
        <f aca="false">F7/E7</f>
        <v>0.666773440717522</v>
      </c>
      <c r="H7" s="305" t="n">
        <f aca="false">(D7-G7)*100</f>
        <v>8.00436621524805</v>
      </c>
      <c r="I7" s="303" t="n">
        <v>486660</v>
      </c>
      <c r="J7" s="303" t="n">
        <v>358672</v>
      </c>
      <c r="K7" s="304" t="n">
        <f aca="false">J7/I7</f>
        <v>0.737007356265154</v>
      </c>
      <c r="L7" s="303" t="n">
        <v>426049</v>
      </c>
      <c r="M7" s="303" t="n">
        <v>308883</v>
      </c>
      <c r="N7" s="304" t="n">
        <f aca="false">M7/L7</f>
        <v>0.724994073451645</v>
      </c>
      <c r="O7" s="305" t="n">
        <f aca="false">(K7-N7)*100</f>
        <v>1.20132828135091</v>
      </c>
    </row>
    <row r="8" customFormat="false" ht="16" hidden="false" customHeight="true" outlineLevel="0" collapsed="false">
      <c r="A8" s="302" t="s">
        <v>53</v>
      </c>
      <c r="B8" s="303" t="n">
        <v>48484</v>
      </c>
      <c r="C8" s="303" t="n">
        <v>34902</v>
      </c>
      <c r="D8" s="304" t="n">
        <f aca="false">C8/B8</f>
        <v>0.719866347661084</v>
      </c>
      <c r="E8" s="303" t="n">
        <v>54932</v>
      </c>
      <c r="F8" s="303" t="n">
        <v>31820</v>
      </c>
      <c r="G8" s="304" t="n">
        <f aca="false">F8/E8</f>
        <v>0.579261632563897</v>
      </c>
      <c r="H8" s="305" t="n">
        <f aca="false">(D8-G8)*100</f>
        <v>14.0604715097187</v>
      </c>
      <c r="I8" s="303" t="n">
        <v>241732</v>
      </c>
      <c r="J8" s="303" t="n">
        <v>172838</v>
      </c>
      <c r="K8" s="304" t="n">
        <f aca="false">J8/I8</f>
        <v>0.714998428011186</v>
      </c>
      <c r="L8" s="303" t="n">
        <v>276681</v>
      </c>
      <c r="M8" s="303" t="n">
        <v>167345</v>
      </c>
      <c r="N8" s="304" t="n">
        <f aca="false">M8/L8</f>
        <v>0.604830111211106</v>
      </c>
      <c r="O8" s="305" t="n">
        <f aca="false">(K8-N8)*100</f>
        <v>11.016831680008</v>
      </c>
    </row>
    <row r="9" customFormat="false" ht="16" hidden="false" customHeight="true" outlineLevel="0" collapsed="false">
      <c r="A9" s="302" t="s">
        <v>55</v>
      </c>
      <c r="B9" s="303" t="n">
        <v>19592</v>
      </c>
      <c r="C9" s="303" t="n">
        <v>14906</v>
      </c>
      <c r="D9" s="304" t="n">
        <f aca="false">C9/B9</f>
        <v>0.760820743160474</v>
      </c>
      <c r="E9" s="303" t="n">
        <v>22476</v>
      </c>
      <c r="F9" s="303" t="n">
        <v>15010</v>
      </c>
      <c r="G9" s="304" t="n">
        <f aca="false">F9/E9</f>
        <v>0.667823456130984</v>
      </c>
      <c r="H9" s="305" t="n">
        <f aca="false">(D9-G9)*100</f>
        <v>9.29972870294895</v>
      </c>
      <c r="I9" s="303" t="n">
        <v>95954</v>
      </c>
      <c r="J9" s="303" t="n">
        <v>73276</v>
      </c>
      <c r="K9" s="304" t="n">
        <f aca="false">J9/I9</f>
        <v>0.76365758592659</v>
      </c>
      <c r="L9" s="303" t="n">
        <v>103232</v>
      </c>
      <c r="M9" s="303" t="n">
        <v>73139</v>
      </c>
      <c r="N9" s="304" t="n">
        <f aca="false">M9/L9</f>
        <v>0.70849155300682</v>
      </c>
      <c r="O9" s="305" t="n">
        <f aca="false">(K9-N9)*100</f>
        <v>5.51660329197703</v>
      </c>
    </row>
    <row r="10" customFormat="false" ht="16" hidden="false" customHeight="true" outlineLevel="0" collapsed="false">
      <c r="A10" s="302" t="s">
        <v>63</v>
      </c>
      <c r="B10" s="303" t="n">
        <v>11036</v>
      </c>
      <c r="C10" s="303" t="n">
        <v>8734</v>
      </c>
      <c r="D10" s="304" t="n">
        <f aca="false">C10/B10</f>
        <v>0.791409931134469</v>
      </c>
      <c r="E10" s="303" t="n">
        <v>11036</v>
      </c>
      <c r="F10" s="303" t="n">
        <v>7965</v>
      </c>
      <c r="G10" s="304" t="n">
        <f aca="false">F10/E10</f>
        <v>0.721728887277999</v>
      </c>
      <c r="H10" s="305" t="n">
        <f aca="false">(D10-G10)*100</f>
        <v>6.96810438564698</v>
      </c>
      <c r="I10" s="303" t="n">
        <v>55368</v>
      </c>
      <c r="J10" s="303" t="n">
        <v>43218</v>
      </c>
      <c r="K10" s="304" t="n">
        <f aca="false">J10/I10</f>
        <v>0.780559167750325</v>
      </c>
      <c r="L10" s="303" t="n">
        <v>54112</v>
      </c>
      <c r="M10" s="303" t="n">
        <v>38192</v>
      </c>
      <c r="N10" s="304" t="n">
        <f aca="false">M10/L10</f>
        <v>0.705795387344766</v>
      </c>
      <c r="O10" s="305" t="n">
        <f aca="false">(K10-N10)*100</f>
        <v>7.47637804055587</v>
      </c>
    </row>
    <row r="11" customFormat="false" ht="16" hidden="false" customHeight="true" outlineLevel="0" collapsed="false">
      <c r="A11" s="302" t="s">
        <v>62</v>
      </c>
      <c r="B11" s="303" t="n">
        <v>5936</v>
      </c>
      <c r="C11" s="303" t="n">
        <v>3493</v>
      </c>
      <c r="D11" s="304" t="n">
        <f aca="false">C11/B11</f>
        <v>0.588443396226415</v>
      </c>
      <c r="E11" s="303" t="n">
        <v>5512</v>
      </c>
      <c r="F11" s="303" t="n">
        <v>3383</v>
      </c>
      <c r="G11" s="304" t="n">
        <f aca="false">F11/E11</f>
        <v>0.613751814223512</v>
      </c>
      <c r="H11" s="305" t="n">
        <f aca="false">(D11-G11)*100</f>
        <v>-2.53084179970973</v>
      </c>
      <c r="I11" s="303" t="n">
        <v>28196</v>
      </c>
      <c r="J11" s="303" t="n">
        <v>19597</v>
      </c>
      <c r="K11" s="304" t="n">
        <f aca="false">J11/I11</f>
        <v>0.695027663498369</v>
      </c>
      <c r="L11" s="303" t="n">
        <v>28196</v>
      </c>
      <c r="M11" s="303" t="n">
        <v>19160</v>
      </c>
      <c r="N11" s="304" t="n">
        <f aca="false">M11/L11</f>
        <v>0.679529011207263</v>
      </c>
      <c r="O11" s="305" t="n">
        <f aca="false">(K11-N11)*100</f>
        <v>1.54986522911051</v>
      </c>
    </row>
    <row r="12" customFormat="false" ht="16" hidden="false" customHeight="true" outlineLevel="0" collapsed="false">
      <c r="A12" s="302" t="s">
        <v>68</v>
      </c>
      <c r="B12" s="303" t="n">
        <v>5720</v>
      </c>
      <c r="C12" s="303" t="n">
        <v>3641</v>
      </c>
      <c r="D12" s="304" t="n">
        <f aca="false">C12/B12</f>
        <v>0.636538461538462</v>
      </c>
      <c r="E12" s="303" t="n">
        <v>2600</v>
      </c>
      <c r="F12" s="303" t="n">
        <v>2055</v>
      </c>
      <c r="G12" s="304" t="n">
        <f aca="false">F12/E12</f>
        <v>0.790384615384615</v>
      </c>
      <c r="H12" s="305" t="n">
        <f aca="false">(D12-G12)*100</f>
        <v>-15.3846153846154</v>
      </c>
      <c r="I12" s="303" t="n">
        <v>28200</v>
      </c>
      <c r="J12" s="303" t="n">
        <v>20562</v>
      </c>
      <c r="K12" s="304" t="n">
        <f aca="false">J12/I12</f>
        <v>0.729148936170213</v>
      </c>
      <c r="L12" s="303" t="n">
        <v>18400</v>
      </c>
      <c r="M12" s="303" t="n">
        <v>13073</v>
      </c>
      <c r="N12" s="304" t="n">
        <f aca="false">M12/L12</f>
        <v>0.710489130434783</v>
      </c>
      <c r="O12" s="305" t="n">
        <f aca="false">(K12-N12)*100</f>
        <v>1.86598057354302</v>
      </c>
    </row>
    <row r="13" customFormat="false" ht="16" hidden="false" customHeight="true" outlineLevel="0" collapsed="false">
      <c r="A13" s="302" t="s">
        <v>73</v>
      </c>
      <c r="B13" s="303" t="n">
        <v>0</v>
      </c>
      <c r="C13" s="303" t="n">
        <v>0</v>
      </c>
      <c r="D13" s="304"/>
      <c r="E13" s="303" t="n">
        <v>97</v>
      </c>
      <c r="F13" s="303" t="n">
        <v>0</v>
      </c>
      <c r="G13" s="304" t="n">
        <f aca="false">F13/E13</f>
        <v>0</v>
      </c>
      <c r="H13" s="305"/>
      <c r="I13" s="303" t="n">
        <v>300</v>
      </c>
      <c r="J13" s="303" t="n">
        <v>157</v>
      </c>
      <c r="K13" s="304" t="n">
        <f aca="false">J13/I13</f>
        <v>0.523333333333333</v>
      </c>
      <c r="L13" s="303" t="n">
        <v>388</v>
      </c>
      <c r="M13" s="303" t="n">
        <v>0</v>
      </c>
      <c r="N13" s="304" t="n">
        <f aca="false">M13/L13</f>
        <v>0</v>
      </c>
      <c r="O13" s="305"/>
    </row>
    <row r="14" s="301" customFormat="true" ht="16" hidden="false" customHeight="true" outlineLevel="0" collapsed="false">
      <c r="A14" s="297" t="s">
        <v>134</v>
      </c>
      <c r="B14" s="298" t="n">
        <f aca="false">SUM(B15:B26)</f>
        <v>212165</v>
      </c>
      <c r="C14" s="298" t="n">
        <f aca="false">SUM(C15:C26)</f>
        <v>128497</v>
      </c>
      <c r="D14" s="299" t="n">
        <f aca="false">C14/B14</f>
        <v>0.605646548676737</v>
      </c>
      <c r="E14" s="298" t="n">
        <f aca="false">SUM(E15:E26)</f>
        <v>181534</v>
      </c>
      <c r="F14" s="298" t="n">
        <f aca="false">SUM(F15:F26)</f>
        <v>103021</v>
      </c>
      <c r="G14" s="299" t="n">
        <f aca="false">F14/E14</f>
        <v>0.567502506417531</v>
      </c>
      <c r="H14" s="300" t="n">
        <f aca="false">(D14-G14)*100</f>
        <v>3.81440422592068</v>
      </c>
      <c r="I14" s="298" t="n">
        <f aca="false">SUM(I15:I26)</f>
        <v>1012197</v>
      </c>
      <c r="J14" s="298" t="n">
        <f aca="false">SUM(J15:J26)</f>
        <v>671978</v>
      </c>
      <c r="K14" s="299" t="n">
        <f aca="false">J14/I14</f>
        <v>0.663880647739521</v>
      </c>
      <c r="L14" s="298" t="n">
        <f aca="false">SUM(L15:L26)</f>
        <v>868791</v>
      </c>
      <c r="M14" s="298" t="n">
        <f aca="false">SUM(M15:M26)</f>
        <v>569082</v>
      </c>
      <c r="N14" s="299" t="n">
        <f aca="false">M14/L14</f>
        <v>0.655027503737953</v>
      </c>
      <c r="O14" s="300" t="n">
        <f aca="false">(K14-N14)*100</f>
        <v>0.8853144001568</v>
      </c>
    </row>
    <row r="15" s="301" customFormat="true" ht="16" hidden="false" customHeight="true" outlineLevel="0" collapsed="false">
      <c r="A15" s="302" t="s">
        <v>44</v>
      </c>
      <c r="B15" s="303" t="n">
        <v>113798</v>
      </c>
      <c r="C15" s="303" t="n">
        <v>82418</v>
      </c>
      <c r="D15" s="304" t="n">
        <f aca="false">C15/B15</f>
        <v>0.724248229318617</v>
      </c>
      <c r="E15" s="303" t="n">
        <v>108413</v>
      </c>
      <c r="F15" s="303" t="n">
        <v>72820</v>
      </c>
      <c r="G15" s="304" t="n">
        <f aca="false">F15/E15</f>
        <v>0.671690664403715</v>
      </c>
      <c r="H15" s="305" t="n">
        <f aca="false">(D15-G15)*100</f>
        <v>5.25575649149018</v>
      </c>
      <c r="I15" s="303" t="n">
        <v>583853</v>
      </c>
      <c r="J15" s="303" t="n">
        <v>431904</v>
      </c>
      <c r="K15" s="304" t="n">
        <f aca="false">J15/I15</f>
        <v>0.739747847489008</v>
      </c>
      <c r="L15" s="303" t="n">
        <v>532551</v>
      </c>
      <c r="M15" s="303" t="n">
        <v>391293</v>
      </c>
      <c r="N15" s="304" t="n">
        <f aca="false">M15/L15</f>
        <v>0.73475216458142</v>
      </c>
      <c r="O15" s="305" t="n">
        <f aca="false">(K15-N15)*100</f>
        <v>0.499568290758801</v>
      </c>
    </row>
    <row r="16" s="301" customFormat="true" ht="16" hidden="false" customHeight="true" outlineLevel="0" collapsed="false">
      <c r="A16" s="302" t="s">
        <v>56</v>
      </c>
      <c r="B16" s="303" t="n">
        <v>17856</v>
      </c>
      <c r="C16" s="303" t="n">
        <v>7997</v>
      </c>
      <c r="D16" s="304" t="n">
        <f aca="false">C16/B16</f>
        <v>0.447860663082437</v>
      </c>
      <c r="E16" s="303" t="n">
        <v>9672</v>
      </c>
      <c r="F16" s="303" t="n">
        <v>4082</v>
      </c>
      <c r="G16" s="304" t="n">
        <f aca="false">F16/E16</f>
        <v>0.422043010752688</v>
      </c>
      <c r="H16" s="305" t="n">
        <f aca="false">(D16-G16)*100</f>
        <v>2.58176523297491</v>
      </c>
      <c r="I16" s="303" t="n">
        <v>60768</v>
      </c>
      <c r="J16" s="303" t="n">
        <v>32744</v>
      </c>
      <c r="K16" s="304" t="n">
        <f aca="false">J16/I16</f>
        <v>0.538836229594524</v>
      </c>
      <c r="L16" s="303" t="n">
        <v>46800</v>
      </c>
      <c r="M16" s="303" t="n">
        <v>25298</v>
      </c>
      <c r="N16" s="304" t="n">
        <f aca="false">M16/L16</f>
        <v>0.540555555555556</v>
      </c>
      <c r="O16" s="305" t="n">
        <f aca="false">(K16-N16)*100</f>
        <v>-0.171932596103208</v>
      </c>
    </row>
    <row r="17" s="301" customFormat="true" ht="16" hidden="false" customHeight="true" outlineLevel="0" collapsed="false">
      <c r="A17" s="302" t="s">
        <v>60</v>
      </c>
      <c r="B17" s="303" t="n">
        <v>14250</v>
      </c>
      <c r="C17" s="303" t="n">
        <v>9334</v>
      </c>
      <c r="D17" s="304" t="n">
        <f aca="false">C17/B17</f>
        <v>0.655017543859649</v>
      </c>
      <c r="E17" s="303" t="n">
        <v>9300</v>
      </c>
      <c r="F17" s="303" t="n">
        <v>6324</v>
      </c>
      <c r="G17" s="304" t="n">
        <f aca="false">F17/E17</f>
        <v>0.68</v>
      </c>
      <c r="H17" s="305" t="n">
        <f aca="false">(D17-G17)*100</f>
        <v>-2.49824561403509</v>
      </c>
      <c r="I17" s="303" t="n">
        <v>50250</v>
      </c>
      <c r="J17" s="303" t="n">
        <v>39867</v>
      </c>
      <c r="K17" s="304" t="n">
        <f aca="false">J17/I17</f>
        <v>0.793373134328358</v>
      </c>
      <c r="L17" s="303" t="n">
        <v>43776</v>
      </c>
      <c r="M17" s="303" t="n">
        <v>33043</v>
      </c>
      <c r="N17" s="304" t="n">
        <f aca="false">M17/L17</f>
        <v>0.754819992690059</v>
      </c>
      <c r="O17" s="305" t="n">
        <f aca="false">(K17-N17)*100</f>
        <v>3.85531416382997</v>
      </c>
    </row>
    <row r="18" s="301" customFormat="true" ht="16" hidden="false" customHeight="true" outlineLevel="0" collapsed="false">
      <c r="A18" s="302" t="s">
        <v>61</v>
      </c>
      <c r="B18" s="303" t="n">
        <v>13488</v>
      </c>
      <c r="C18" s="303" t="n">
        <v>4698</v>
      </c>
      <c r="D18" s="304" t="n">
        <f aca="false">C18/B18</f>
        <v>0.348309608540925</v>
      </c>
      <c r="E18" s="303" t="n">
        <v>21304</v>
      </c>
      <c r="F18" s="303" t="n">
        <v>6384</v>
      </c>
      <c r="G18" s="304" t="n">
        <f aca="false">F18/E18</f>
        <v>0.299662035298535</v>
      </c>
      <c r="H18" s="305" t="n">
        <f aca="false">(D18-G18)*100</f>
        <v>4.86475732423898</v>
      </c>
      <c r="I18" s="303" t="n">
        <v>65547</v>
      </c>
      <c r="J18" s="303" t="n">
        <v>32314</v>
      </c>
      <c r="K18" s="304" t="n">
        <f aca="false">J18/I18</f>
        <v>0.492989763070774</v>
      </c>
      <c r="L18" s="303" t="n">
        <v>83027</v>
      </c>
      <c r="M18" s="303" t="n">
        <v>34809</v>
      </c>
      <c r="N18" s="304" t="n">
        <f aca="false">M18/L18</f>
        <v>0.419249159911836</v>
      </c>
      <c r="O18" s="305" t="n">
        <f aca="false">(K18-N18)*100</f>
        <v>7.37406031589377</v>
      </c>
    </row>
    <row r="19" s="301" customFormat="true" ht="16" hidden="false" customHeight="true" outlineLevel="0" collapsed="false">
      <c r="A19" s="302" t="s">
        <v>46</v>
      </c>
      <c r="B19" s="303" t="n">
        <v>13337</v>
      </c>
      <c r="C19" s="303" t="n">
        <v>9894</v>
      </c>
      <c r="D19" s="304" t="n">
        <f aca="false">C19/B19</f>
        <v>0.741845992352103</v>
      </c>
      <c r="E19" s="303"/>
      <c r="F19" s="303"/>
      <c r="G19" s="304"/>
      <c r="H19" s="305"/>
      <c r="I19" s="303" t="n">
        <v>47015</v>
      </c>
      <c r="J19" s="303" t="n">
        <v>35521</v>
      </c>
      <c r="K19" s="304" t="n">
        <f aca="false">J19/I19</f>
        <v>0.755524832500266</v>
      </c>
      <c r="L19" s="303"/>
      <c r="M19" s="303"/>
      <c r="N19" s="304"/>
      <c r="O19" s="305"/>
    </row>
    <row r="20" s="301" customFormat="true" ht="16" hidden="false" customHeight="true" outlineLevel="0" collapsed="false">
      <c r="A20" s="302" t="s">
        <v>64</v>
      </c>
      <c r="B20" s="303" t="n">
        <v>10480</v>
      </c>
      <c r="C20" s="303" t="n">
        <v>3345</v>
      </c>
      <c r="D20" s="304" t="n">
        <f aca="false">C20/B20</f>
        <v>0.319179389312977</v>
      </c>
      <c r="E20" s="303"/>
      <c r="F20" s="303"/>
      <c r="G20" s="304"/>
      <c r="H20" s="305"/>
      <c r="I20" s="303" t="n">
        <v>49236</v>
      </c>
      <c r="J20" s="303" t="n">
        <v>22966</v>
      </c>
      <c r="K20" s="304" t="n">
        <f aca="false">J20/I20</f>
        <v>0.466447314972784</v>
      </c>
      <c r="L20" s="303"/>
      <c r="M20" s="303"/>
      <c r="N20" s="304"/>
      <c r="O20" s="305"/>
    </row>
    <row r="21" s="301" customFormat="true" ht="16" hidden="false" customHeight="true" outlineLevel="0" collapsed="false">
      <c r="A21" s="302" t="s">
        <v>66</v>
      </c>
      <c r="B21" s="303" t="n">
        <v>8432</v>
      </c>
      <c r="C21" s="303" t="n">
        <v>2465</v>
      </c>
      <c r="D21" s="304" t="n">
        <f aca="false">C21/B21</f>
        <v>0.292338709677419</v>
      </c>
      <c r="E21" s="303"/>
      <c r="F21" s="303"/>
      <c r="G21" s="304"/>
      <c r="H21" s="305"/>
      <c r="I21" s="303" t="n">
        <v>37752</v>
      </c>
      <c r="J21" s="303" t="n">
        <v>13891</v>
      </c>
      <c r="K21" s="304" t="n">
        <f aca="false">J21/I21</f>
        <v>0.367954015681288</v>
      </c>
      <c r="L21" s="303"/>
      <c r="M21" s="303"/>
      <c r="N21" s="304"/>
      <c r="O21" s="305"/>
    </row>
    <row r="22" s="301" customFormat="true" ht="16" hidden="false" customHeight="true" outlineLevel="0" collapsed="false">
      <c r="A22" s="302" t="s">
        <v>62</v>
      </c>
      <c r="B22" s="303" t="n">
        <v>5936</v>
      </c>
      <c r="C22" s="303" t="n">
        <v>2730</v>
      </c>
      <c r="D22" s="304" t="n">
        <f aca="false">C22/B22</f>
        <v>0.459905660377358</v>
      </c>
      <c r="E22" s="303" t="n">
        <v>5512</v>
      </c>
      <c r="F22" s="303" t="n">
        <v>2575</v>
      </c>
      <c r="G22" s="304" t="n">
        <f aca="false">F22/E22</f>
        <v>0.467162554426705</v>
      </c>
      <c r="H22" s="305" t="n">
        <f aca="false">(D22-G22)*100</f>
        <v>-0.725689404934687</v>
      </c>
      <c r="I22" s="303" t="n">
        <v>28196</v>
      </c>
      <c r="J22" s="303" t="n">
        <v>20160</v>
      </c>
      <c r="K22" s="304" t="n">
        <f aca="false">J22/I22</f>
        <v>0.714995034756703</v>
      </c>
      <c r="L22" s="303" t="n">
        <v>28199</v>
      </c>
      <c r="M22" s="303" t="n">
        <v>16886</v>
      </c>
      <c r="N22" s="304" t="n">
        <f aca="false">M22/L22</f>
        <v>0.598815560835491</v>
      </c>
      <c r="O22" s="305" t="n">
        <f aca="false">(K22-N22)*100</f>
        <v>11.6179473921213</v>
      </c>
    </row>
    <row r="23" s="301" customFormat="true" ht="16" hidden="false" customHeight="true" outlineLevel="0" collapsed="false">
      <c r="A23" s="302" t="s">
        <v>69</v>
      </c>
      <c r="B23" s="303" t="n">
        <v>4512</v>
      </c>
      <c r="C23" s="303" t="n">
        <v>2660</v>
      </c>
      <c r="D23" s="304" t="n">
        <f aca="false">C23/B23</f>
        <v>0.589539007092199</v>
      </c>
      <c r="E23" s="303" t="n">
        <v>5730</v>
      </c>
      <c r="F23" s="303" t="n">
        <v>3360</v>
      </c>
      <c r="G23" s="304" t="n">
        <f aca="false">F23/E23</f>
        <v>0.586387434554974</v>
      </c>
      <c r="H23" s="305" t="n">
        <f aca="false">(D23-G23)*100</f>
        <v>0.315157253722476</v>
      </c>
      <c r="I23" s="303" t="n">
        <v>23874</v>
      </c>
      <c r="J23" s="303" t="n">
        <v>15198</v>
      </c>
      <c r="K23" s="304" t="n">
        <f aca="false">J23/I23</f>
        <v>0.636592108569993</v>
      </c>
      <c r="L23" s="303" t="n">
        <v>32279</v>
      </c>
      <c r="M23" s="303" t="n">
        <v>20696</v>
      </c>
      <c r="N23" s="304" t="n">
        <f aca="false">M23/L23</f>
        <v>0.641159887233186</v>
      </c>
      <c r="O23" s="305" t="n">
        <f aca="false">(K23-N23)*100</f>
        <v>-0.456777866319313</v>
      </c>
    </row>
    <row r="24" s="301" customFormat="true" ht="16" hidden="false" customHeight="true" outlineLevel="0" collapsed="false">
      <c r="A24" s="302" t="s">
        <v>48</v>
      </c>
      <c r="B24" s="303" t="n">
        <v>4068</v>
      </c>
      <c r="C24" s="303" t="n">
        <v>1770</v>
      </c>
      <c r="D24" s="304" t="n">
        <f aca="false">C24/B24</f>
        <v>0.435103244837758</v>
      </c>
      <c r="E24" s="303" t="n">
        <v>3695</v>
      </c>
      <c r="F24" s="303" t="n">
        <v>1056</v>
      </c>
      <c r="G24" s="304" t="n">
        <f aca="false">F24/E24</f>
        <v>0.285791610284168</v>
      </c>
      <c r="H24" s="305" t="n">
        <f aca="false">(D24-G24)*100</f>
        <v>14.931163455359</v>
      </c>
      <c r="I24" s="303" t="n">
        <v>19892</v>
      </c>
      <c r="J24" s="303" t="n">
        <v>9364</v>
      </c>
      <c r="K24" s="304" t="n">
        <f aca="false">J24/I24</f>
        <v>0.470742006836919</v>
      </c>
      <c r="L24" s="303" t="n">
        <v>19123</v>
      </c>
      <c r="M24" s="303" t="n">
        <v>5941</v>
      </c>
      <c r="N24" s="304" t="n">
        <f aca="false">M24/L24</f>
        <v>0.310673011556764</v>
      </c>
      <c r="O24" s="305" t="n">
        <f aca="false">(K24-N24)*100</f>
        <v>16.0068995280155</v>
      </c>
    </row>
    <row r="25" s="301" customFormat="true" ht="16" hidden="false" customHeight="true" outlineLevel="0" collapsed="false">
      <c r="A25" s="302" t="s">
        <v>70</v>
      </c>
      <c r="B25" s="303" t="n">
        <v>4032</v>
      </c>
      <c r="C25" s="303" t="n">
        <v>612</v>
      </c>
      <c r="D25" s="304" t="n">
        <f aca="false">C25/B25</f>
        <v>0.151785714285714</v>
      </c>
      <c r="E25" s="303"/>
      <c r="F25" s="303"/>
      <c r="G25" s="304"/>
      <c r="H25" s="305"/>
      <c r="I25" s="303" t="n">
        <v>19936</v>
      </c>
      <c r="J25" s="303" t="n">
        <v>3170</v>
      </c>
      <c r="K25" s="304" t="n">
        <f aca="false">J25/I25</f>
        <v>0.159008828250401</v>
      </c>
      <c r="L25" s="303"/>
      <c r="M25" s="303"/>
      <c r="N25" s="304"/>
      <c r="O25" s="305"/>
    </row>
    <row r="26" s="301" customFormat="true" ht="16" hidden="false" customHeight="true" outlineLevel="0" collapsed="false">
      <c r="A26" s="302" t="s">
        <v>73</v>
      </c>
      <c r="B26" s="303" t="n">
        <v>1976</v>
      </c>
      <c r="C26" s="303" t="n">
        <v>574</v>
      </c>
      <c r="D26" s="304" t="n">
        <f aca="false">C26/B26</f>
        <v>0.290485829959514</v>
      </c>
      <c r="E26" s="303" t="n">
        <v>17908</v>
      </c>
      <c r="F26" s="303" t="n">
        <v>6420</v>
      </c>
      <c r="G26" s="304" t="n">
        <f aca="false">F26/E26</f>
        <v>0.358498994862631</v>
      </c>
      <c r="H26" s="305" t="n">
        <f aca="false">(D26-G26)*100</f>
        <v>-6.8013164903117</v>
      </c>
      <c r="I26" s="303" t="n">
        <v>25878</v>
      </c>
      <c r="J26" s="303" t="n">
        <v>14879</v>
      </c>
      <c r="K26" s="304" t="n">
        <f aca="false">J26/I26</f>
        <v>0.574967153566736</v>
      </c>
      <c r="L26" s="303" t="n">
        <v>83036</v>
      </c>
      <c r="M26" s="303" t="n">
        <v>41116</v>
      </c>
      <c r="N26" s="304" t="n">
        <f aca="false">M26/L26</f>
        <v>0.495158726335565</v>
      </c>
      <c r="O26" s="305" t="n">
        <f aca="false">(K26-N26)*100</f>
        <v>7.98084272311709</v>
      </c>
    </row>
    <row r="27" s="301" customFormat="true" ht="16" hidden="false" customHeight="true" outlineLevel="0" collapsed="false">
      <c r="A27" s="297" t="s">
        <v>143</v>
      </c>
      <c r="B27" s="298" t="n">
        <f aca="false">SUM(B28:B32)</f>
        <v>58635</v>
      </c>
      <c r="C27" s="298" t="n">
        <f aca="false">SUM(C28:C32)</f>
        <v>47793</v>
      </c>
      <c r="D27" s="299" t="n">
        <f aca="false">C27/B27</f>
        <v>0.815093374264518</v>
      </c>
      <c r="E27" s="298" t="n">
        <f aca="false">SUM(E28:E32)</f>
        <v>65850</v>
      </c>
      <c r="F27" s="298" t="n">
        <f aca="false">SUM(F28:F32)</f>
        <v>45921</v>
      </c>
      <c r="G27" s="299" t="n">
        <f aca="false">F27/E27</f>
        <v>0.697357630979499</v>
      </c>
      <c r="H27" s="300" t="n">
        <f aca="false">(D27-G27)*100</f>
        <v>11.7735743285019</v>
      </c>
      <c r="I27" s="298" t="n">
        <f aca="false">SUM(I28:I32)</f>
        <v>300581</v>
      </c>
      <c r="J27" s="298" t="n">
        <f aca="false">SUM(J28:J32)</f>
        <v>253967</v>
      </c>
      <c r="K27" s="299" t="n">
        <f aca="false">J27/I27</f>
        <v>0.844920337612823</v>
      </c>
      <c r="L27" s="298" t="n">
        <f aca="false">SUM(L28:L32)</f>
        <v>338316</v>
      </c>
      <c r="M27" s="298" t="n">
        <f aca="false">SUM(M28:M32)</f>
        <v>259799</v>
      </c>
      <c r="N27" s="299" t="n">
        <f aca="false">M27/L27</f>
        <v>0.767918159353977</v>
      </c>
      <c r="O27" s="300" t="n">
        <f aca="false">(K27-N27)*100</f>
        <v>7.70021782588464</v>
      </c>
    </row>
    <row r="28" customFormat="false" ht="16" hidden="false" customHeight="true" outlineLevel="0" collapsed="false">
      <c r="A28" s="302" t="s">
        <v>44</v>
      </c>
      <c r="B28" s="303" t="n">
        <v>18833</v>
      </c>
      <c r="C28" s="303" t="n">
        <v>16195</v>
      </c>
      <c r="D28" s="304" t="n">
        <f aca="false">C28/B28</f>
        <v>0.859926724366803</v>
      </c>
      <c r="E28" s="303" t="n">
        <v>14018</v>
      </c>
      <c r="F28" s="303" t="n">
        <v>10251</v>
      </c>
      <c r="G28" s="304" t="n">
        <f aca="false">F28/E28</f>
        <v>0.731274076187759</v>
      </c>
      <c r="H28" s="305" t="n">
        <f aca="false">(D28-G28)*100</f>
        <v>12.8652648179044</v>
      </c>
      <c r="I28" s="303" t="n">
        <v>86960</v>
      </c>
      <c r="J28" s="303" t="n">
        <v>77258</v>
      </c>
      <c r="K28" s="304" t="n">
        <f aca="false">J28/I28</f>
        <v>0.88843146274149</v>
      </c>
      <c r="L28" s="303" t="n">
        <v>68994</v>
      </c>
      <c r="M28" s="303" t="n">
        <v>57430</v>
      </c>
      <c r="N28" s="304" t="n">
        <f aca="false">M28/L28</f>
        <v>0.832391222425138</v>
      </c>
      <c r="O28" s="305" t="n">
        <f aca="false">(K28-N28)*100</f>
        <v>5.60402403163519</v>
      </c>
    </row>
    <row r="29" customFormat="false" ht="16" hidden="false" customHeight="true" outlineLevel="0" collapsed="false">
      <c r="A29" s="302" t="s">
        <v>57</v>
      </c>
      <c r="B29" s="303" t="n">
        <v>16868</v>
      </c>
      <c r="C29" s="303" t="n">
        <v>13861</v>
      </c>
      <c r="D29" s="304" t="n">
        <f aca="false">C29/B29</f>
        <v>0.821733459805549</v>
      </c>
      <c r="E29" s="303" t="n">
        <v>16864</v>
      </c>
      <c r="F29" s="303" t="n">
        <v>13282</v>
      </c>
      <c r="G29" s="304" t="n">
        <f aca="false">F29/E29</f>
        <v>0.787594876660342</v>
      </c>
      <c r="H29" s="305" t="n">
        <f aca="false">(D29-G29)*100</f>
        <v>3.41385831452075</v>
      </c>
      <c r="I29" s="303" t="n">
        <v>82152</v>
      </c>
      <c r="J29" s="303" t="n">
        <v>72327</v>
      </c>
      <c r="K29" s="304" t="n">
        <f aca="false">J29/I29</f>
        <v>0.880404615834064</v>
      </c>
      <c r="L29" s="303" t="n">
        <v>82144</v>
      </c>
      <c r="M29" s="303" t="n">
        <v>68769</v>
      </c>
      <c r="N29" s="304" t="n">
        <f aca="false">M29/L29</f>
        <v>0.837176178418387</v>
      </c>
      <c r="O29" s="305" t="n">
        <f aca="false">(K29-N29)*100</f>
        <v>4.32284374156765</v>
      </c>
    </row>
    <row r="30" customFormat="false" ht="16" hidden="false" customHeight="true" outlineLevel="0" collapsed="false">
      <c r="A30" s="302" t="s">
        <v>58</v>
      </c>
      <c r="B30" s="303" t="n">
        <v>16304</v>
      </c>
      <c r="C30" s="303" t="n">
        <v>13992</v>
      </c>
      <c r="D30" s="304" t="n">
        <f aca="false">C30/B30</f>
        <v>0.85819430814524</v>
      </c>
      <c r="E30" s="303" t="n">
        <v>17040</v>
      </c>
      <c r="F30" s="303" t="n">
        <v>13485</v>
      </c>
      <c r="G30" s="304" t="n">
        <f aca="false">F30/E30</f>
        <v>0.79137323943662</v>
      </c>
      <c r="H30" s="305" t="n">
        <f aca="false">(D30-G30)*100</f>
        <v>6.68210687086207</v>
      </c>
      <c r="I30" s="303" t="n">
        <v>92141</v>
      </c>
      <c r="J30" s="303" t="n">
        <v>79689</v>
      </c>
      <c r="K30" s="304" t="n">
        <f aca="false">J30/I30</f>
        <v>0.864859291737663</v>
      </c>
      <c r="L30" s="303" t="n">
        <v>93172</v>
      </c>
      <c r="M30" s="303" t="n">
        <v>76915</v>
      </c>
      <c r="N30" s="304" t="n">
        <f aca="false">M30/L30</f>
        <v>0.825516249517022</v>
      </c>
      <c r="O30" s="305" t="n">
        <f aca="false">(K30-N30)*100</f>
        <v>3.93430422206407</v>
      </c>
    </row>
    <row r="31" customFormat="false" ht="16" hidden="false" customHeight="true" outlineLevel="0" collapsed="false">
      <c r="A31" s="302" t="s">
        <v>67</v>
      </c>
      <c r="B31" s="303" t="n">
        <v>6630</v>
      </c>
      <c r="C31" s="303" t="n">
        <v>3745</v>
      </c>
      <c r="D31" s="304" t="n">
        <f aca="false">C31/B31</f>
        <v>0.564856711915535</v>
      </c>
      <c r="E31" s="303" t="n">
        <v>7796</v>
      </c>
      <c r="F31" s="303" t="n">
        <v>4284</v>
      </c>
      <c r="G31" s="304" t="n">
        <f aca="false">F31/E31</f>
        <v>0.549512570549</v>
      </c>
      <c r="H31" s="305" t="n">
        <f aca="false">(D31-G31)*100</f>
        <v>1.53441413665359</v>
      </c>
      <c r="I31" s="303" t="n">
        <v>39328</v>
      </c>
      <c r="J31" s="303" t="n">
        <v>24693</v>
      </c>
      <c r="K31" s="304" t="n">
        <f aca="false">J31/I31</f>
        <v>0.627873270951994</v>
      </c>
      <c r="L31" s="303" t="n">
        <v>49228</v>
      </c>
      <c r="M31" s="303" t="n">
        <v>30216</v>
      </c>
      <c r="N31" s="304" t="n">
        <f aca="false">M31/L31</f>
        <v>0.613797026082717</v>
      </c>
      <c r="O31" s="305" t="n">
        <f aca="false">(K31-N31)*100</f>
        <v>1.40762448692764</v>
      </c>
    </row>
    <row r="32" customFormat="false" ht="16" hidden="false" customHeight="true" outlineLevel="0" collapsed="false">
      <c r="A32" s="302" t="s">
        <v>161</v>
      </c>
      <c r="B32" s="303"/>
      <c r="C32" s="303"/>
      <c r="D32" s="304"/>
      <c r="E32" s="303" t="n">
        <v>10132</v>
      </c>
      <c r="F32" s="303" t="n">
        <v>4619</v>
      </c>
      <c r="G32" s="304" t="n">
        <f aca="false">F32/E32</f>
        <v>0.455882352941176</v>
      </c>
      <c r="H32" s="305" t="n">
        <f aca="false">(D32-G32)*100</f>
        <v>-45.5882352941176</v>
      </c>
      <c r="I32" s="303"/>
      <c r="J32" s="303"/>
      <c r="K32" s="304"/>
      <c r="L32" s="303" t="n">
        <v>44778</v>
      </c>
      <c r="M32" s="303" t="n">
        <v>26469</v>
      </c>
      <c r="N32" s="304" t="n">
        <f aca="false">M32/L32</f>
        <v>0.591116173120729</v>
      </c>
      <c r="O32" s="305"/>
    </row>
    <row r="33" s="301" customFormat="true" ht="16" hidden="false" customHeight="true" outlineLevel="0" collapsed="false">
      <c r="A33" s="297" t="s">
        <v>147</v>
      </c>
      <c r="B33" s="298" t="n">
        <f aca="false">SUM(B34:B39)</f>
        <v>135171</v>
      </c>
      <c r="C33" s="298" t="n">
        <f aca="false">SUM(C34:C39)</f>
        <v>88920</v>
      </c>
      <c r="D33" s="299" t="n">
        <f aca="false">C33/B33</f>
        <v>0.657833411012717</v>
      </c>
      <c r="E33" s="298" t="n">
        <f aca="false">SUM(E34:E39)</f>
        <v>125317</v>
      </c>
      <c r="F33" s="298" t="n">
        <f aca="false">SUM(F34:F39)</f>
        <v>73299</v>
      </c>
      <c r="G33" s="299" t="n">
        <f aca="false">F33/E33</f>
        <v>0.5849086716088</v>
      </c>
      <c r="H33" s="300" t="n">
        <f aca="false">(D33-G33)*100</f>
        <v>7.29247394039171</v>
      </c>
      <c r="I33" s="298" t="n">
        <f aca="false">SUM(I34:I39)</f>
        <v>629590</v>
      </c>
      <c r="J33" s="298" t="n">
        <f aca="false">SUM(J34:J39)</f>
        <v>432514</v>
      </c>
      <c r="K33" s="299" t="n">
        <f aca="false">J33/I33</f>
        <v>0.686977239155641</v>
      </c>
      <c r="L33" s="298" t="n">
        <f aca="false">SUM(L34:L39)</f>
        <v>614787</v>
      </c>
      <c r="M33" s="298" t="n">
        <f aca="false">SUM(M34:M39)</f>
        <v>378641</v>
      </c>
      <c r="N33" s="299" t="n">
        <f aca="false">M33/L33</f>
        <v>0.615889730914935</v>
      </c>
      <c r="O33" s="300" t="n">
        <f aca="false">(K33-N33)*100</f>
        <v>7.10875082407062</v>
      </c>
    </row>
    <row r="34" customFormat="false" ht="16" hidden="false" customHeight="true" outlineLevel="0" collapsed="false">
      <c r="A34" s="302" t="s">
        <v>54</v>
      </c>
      <c r="B34" s="303" t="n">
        <v>48480</v>
      </c>
      <c r="C34" s="303" t="n">
        <v>36078</v>
      </c>
      <c r="D34" s="304" t="n">
        <f aca="false">C34/B34</f>
        <v>0.744183168316832</v>
      </c>
      <c r="E34" s="303" t="n">
        <v>51829</v>
      </c>
      <c r="F34" s="303" t="n">
        <v>36955</v>
      </c>
      <c r="G34" s="304" t="n">
        <f aca="false">F34/E34</f>
        <v>0.713017808562774</v>
      </c>
      <c r="H34" s="305" t="n">
        <f aca="false">(D34-G34)*100</f>
        <v>3.1165359754058</v>
      </c>
      <c r="I34" s="303" t="n">
        <v>243000</v>
      </c>
      <c r="J34" s="303" t="n">
        <v>184195</v>
      </c>
      <c r="K34" s="304" t="n">
        <f aca="false">J34/I34</f>
        <v>0.758004115226338</v>
      </c>
      <c r="L34" s="303" t="n">
        <v>259039</v>
      </c>
      <c r="M34" s="303" t="n">
        <v>184332</v>
      </c>
      <c r="N34" s="304" t="n">
        <f aca="false">M34/L34</f>
        <v>0.711599411671602</v>
      </c>
      <c r="O34" s="305" t="n">
        <f aca="false">(K34-N34)*100</f>
        <v>4.64047035547359</v>
      </c>
    </row>
    <row r="35" customFormat="false" ht="16" hidden="false" customHeight="true" outlineLevel="0" collapsed="false">
      <c r="A35" s="302" t="s">
        <v>44</v>
      </c>
      <c r="B35" s="303" t="n">
        <v>28967</v>
      </c>
      <c r="C35" s="303" t="n">
        <v>21269</v>
      </c>
      <c r="D35" s="304" t="n">
        <f aca="false">C35/B35</f>
        <v>0.734249318189664</v>
      </c>
      <c r="E35" s="303" t="n">
        <v>24678</v>
      </c>
      <c r="F35" s="303" t="n">
        <v>14922</v>
      </c>
      <c r="G35" s="304" t="n">
        <f aca="false">F35/E35</f>
        <v>0.604668125455872</v>
      </c>
      <c r="H35" s="305" t="n">
        <f aca="false">(D35-G35)*100</f>
        <v>12.9581192733792</v>
      </c>
      <c r="I35" s="303" t="n">
        <v>143838</v>
      </c>
      <c r="J35" s="303" t="n">
        <v>108378</v>
      </c>
      <c r="K35" s="304" t="n">
        <f aca="false">J35/I35</f>
        <v>0.753472656738831</v>
      </c>
      <c r="L35" s="303" t="n">
        <v>120997</v>
      </c>
      <c r="M35" s="303" t="n">
        <v>82733</v>
      </c>
      <c r="N35" s="304" t="n">
        <f aca="false">M35/L35</f>
        <v>0.683760754398869</v>
      </c>
      <c r="O35" s="305" t="n">
        <f aca="false">(K35-N35)*100</f>
        <v>6.97119023399618</v>
      </c>
    </row>
    <row r="36" customFormat="false" ht="16" hidden="false" customHeight="true" outlineLevel="0" collapsed="false">
      <c r="A36" s="302" t="s">
        <v>45</v>
      </c>
      <c r="B36" s="303" t="n">
        <v>28062</v>
      </c>
      <c r="C36" s="303" t="n">
        <v>13739</v>
      </c>
      <c r="D36" s="304" t="n">
        <f aca="false">C36/B36</f>
        <v>0.48959446938921</v>
      </c>
      <c r="E36" s="303" t="n">
        <v>17599</v>
      </c>
      <c r="F36" s="303" t="n">
        <v>4832</v>
      </c>
      <c r="G36" s="304" t="n">
        <f aca="false">F36/E36</f>
        <v>0.274561054605375</v>
      </c>
      <c r="H36" s="305" t="n">
        <f aca="false">(D36-G36)*100</f>
        <v>21.5033414783834</v>
      </c>
      <c r="I36" s="303" t="n">
        <v>116374</v>
      </c>
      <c r="J36" s="303" t="n">
        <v>57040</v>
      </c>
      <c r="K36" s="304" t="n">
        <f aca="false">J36/I36</f>
        <v>0.490143846563665</v>
      </c>
      <c r="L36" s="303" t="n">
        <v>93512</v>
      </c>
      <c r="M36" s="303" t="n">
        <v>28536</v>
      </c>
      <c r="N36" s="304" t="n">
        <f aca="false">M36/L36</f>
        <v>0.305158696210112</v>
      </c>
      <c r="O36" s="305" t="n">
        <f aca="false">(K36-N36)*100</f>
        <v>18.4985150353553</v>
      </c>
    </row>
    <row r="37" customFormat="false" ht="16" hidden="false" customHeight="true" outlineLevel="0" collapsed="false">
      <c r="A37" s="302" t="s">
        <v>59</v>
      </c>
      <c r="B37" s="303" t="n">
        <v>14840</v>
      </c>
      <c r="C37" s="303" t="n">
        <v>8256</v>
      </c>
      <c r="D37" s="304" t="n">
        <f aca="false">C37/B37</f>
        <v>0.55633423180593</v>
      </c>
      <c r="E37" s="303" t="n">
        <v>10812</v>
      </c>
      <c r="F37" s="303" t="n">
        <v>6209</v>
      </c>
      <c r="G37" s="304" t="n">
        <f aca="false">F37/E37</f>
        <v>0.574269330373659</v>
      </c>
      <c r="H37" s="305" t="n">
        <f aca="false">(D37-G37)*100</f>
        <v>-1.7935098567729</v>
      </c>
      <c r="I37" s="303" t="n">
        <v>52798</v>
      </c>
      <c r="J37" s="303" t="n">
        <v>34571</v>
      </c>
      <c r="K37" s="304" t="n">
        <f aca="false">J37/I37</f>
        <v>0.65477859009811</v>
      </c>
      <c r="L37" s="303" t="n">
        <v>51636</v>
      </c>
      <c r="M37" s="303" t="n">
        <v>33925</v>
      </c>
      <c r="N37" s="304" t="n">
        <f aca="false">M37/L37</f>
        <v>0.657002866217368</v>
      </c>
      <c r="O37" s="305" t="n">
        <f aca="false">(K37-N37)*100</f>
        <v>-0.222427611925791</v>
      </c>
    </row>
    <row r="38" customFormat="false" ht="16" hidden="false" customHeight="true" outlineLevel="0" collapsed="false">
      <c r="A38" s="302" t="s">
        <v>65</v>
      </c>
      <c r="B38" s="303" t="n">
        <v>9300</v>
      </c>
      <c r="C38" s="303" t="n">
        <v>7100</v>
      </c>
      <c r="D38" s="304" t="n">
        <f aca="false">C38/B38</f>
        <v>0.763440860215054</v>
      </c>
      <c r="E38" s="303" t="n">
        <v>9300</v>
      </c>
      <c r="F38" s="303" t="n">
        <v>6019</v>
      </c>
      <c r="G38" s="304" t="n">
        <f aca="false">F38/E38</f>
        <v>0.647204301075269</v>
      </c>
      <c r="H38" s="305" t="n">
        <f aca="false">(D38-G38)*100</f>
        <v>11.6236559139785</v>
      </c>
      <c r="I38" s="303" t="n">
        <v>48028</v>
      </c>
      <c r="J38" s="303" t="n">
        <v>36171</v>
      </c>
      <c r="K38" s="304" t="n">
        <f aca="false">J38/I38</f>
        <v>0.753123178146081</v>
      </c>
      <c r="L38" s="303" t="n">
        <v>45600</v>
      </c>
      <c r="M38" s="303" t="n">
        <v>32165</v>
      </c>
      <c r="N38" s="304" t="n">
        <f aca="false">M38/L38</f>
        <v>0.705372807017544</v>
      </c>
      <c r="O38" s="305" t="n">
        <f aca="false">(K38-N38)*100</f>
        <v>4.77503711285375</v>
      </c>
    </row>
    <row r="39" customFormat="false" ht="16" hidden="false" customHeight="true" outlineLevel="0" collapsed="false">
      <c r="A39" s="302" t="s">
        <v>73</v>
      </c>
      <c r="B39" s="303" t="n">
        <v>5522</v>
      </c>
      <c r="C39" s="303" t="n">
        <v>2478</v>
      </c>
      <c r="D39" s="304" t="n">
        <f aca="false">C39/B39</f>
        <v>0.448750452734516</v>
      </c>
      <c r="E39" s="303" t="n">
        <v>11099</v>
      </c>
      <c r="F39" s="303" t="n">
        <v>4362</v>
      </c>
      <c r="G39" s="304" t="n">
        <f aca="false">F39/E39</f>
        <v>0.393008379133255</v>
      </c>
      <c r="H39" s="305" t="n">
        <f aca="false">(D39-G39)*100</f>
        <v>5.57420736012612</v>
      </c>
      <c r="I39" s="303" t="n">
        <v>25552</v>
      </c>
      <c r="J39" s="303" t="n">
        <v>12159</v>
      </c>
      <c r="K39" s="304" t="n">
        <f aca="false">J39/I39</f>
        <v>0.475853162179086</v>
      </c>
      <c r="L39" s="303" t="n">
        <v>44003</v>
      </c>
      <c r="M39" s="303" t="n">
        <v>16950</v>
      </c>
      <c r="N39" s="304" t="n">
        <f aca="false">M39/L39</f>
        <v>0.385201009022112</v>
      </c>
      <c r="O39" s="305" t="n">
        <f aca="false">(K39-N39)*100</f>
        <v>9.06521531569737</v>
      </c>
    </row>
    <row r="40" s="301" customFormat="true" ht="16" hidden="false" customHeight="true" outlineLevel="0" collapsed="false">
      <c r="A40" s="297" t="s">
        <v>154</v>
      </c>
      <c r="B40" s="298" t="n">
        <f aca="false">SUM(B41:B45)</f>
        <v>15474</v>
      </c>
      <c r="C40" s="298" t="n">
        <f aca="false">SUM(C41:C45)</f>
        <v>8666</v>
      </c>
      <c r="D40" s="299" t="n">
        <f aca="false">C40/B40</f>
        <v>0.560036189737624</v>
      </c>
      <c r="E40" s="298" t="n">
        <f aca="false">SUM(E41:E45)</f>
        <v>12049</v>
      </c>
      <c r="F40" s="298" t="n">
        <f aca="false">SUM(F41:F45)</f>
        <v>6216</v>
      </c>
      <c r="G40" s="299" t="n">
        <f aca="false">F40/E40</f>
        <v>0.515893435139846</v>
      </c>
      <c r="H40" s="300" t="n">
        <f aca="false">(D40-G40)*100</f>
        <v>4.41427545977787</v>
      </c>
      <c r="I40" s="298" t="n">
        <f aca="false">SUM(I41:I45)</f>
        <v>78009</v>
      </c>
      <c r="J40" s="298" t="n">
        <f aca="false">SUM(J41:J45)</f>
        <v>46784</v>
      </c>
      <c r="K40" s="299" t="n">
        <f aca="false">J40/I40</f>
        <v>0.599725672678794</v>
      </c>
      <c r="L40" s="298" t="n">
        <f aca="false">SUM(L41:L45)</f>
        <v>62256</v>
      </c>
      <c r="M40" s="298" t="n">
        <f aca="false">SUM(M41:M45)</f>
        <v>37250</v>
      </c>
      <c r="N40" s="299" t="n">
        <f aca="false">M40/L40</f>
        <v>0.598335903366744</v>
      </c>
      <c r="O40" s="300" t="n">
        <f aca="false">(K40-N40)*100</f>
        <v>0.13897693120497</v>
      </c>
    </row>
    <row r="41" customFormat="false" ht="16" hidden="false" customHeight="true" outlineLevel="0" collapsed="false">
      <c r="A41" s="302" t="s">
        <v>44</v>
      </c>
      <c r="B41" s="303" t="n">
        <v>6159</v>
      </c>
      <c r="C41" s="303" t="n">
        <v>3609</v>
      </c>
      <c r="D41" s="304" t="n">
        <f aca="false">C41/B41</f>
        <v>0.585971748660497</v>
      </c>
      <c r="E41" s="303" t="n">
        <v>9171</v>
      </c>
      <c r="F41" s="303" t="n">
        <v>4976</v>
      </c>
      <c r="G41" s="304" t="n">
        <f aca="false">F41/E41</f>
        <v>0.542579871333552</v>
      </c>
      <c r="H41" s="305" t="n">
        <f aca="false">(D41-G41)*100</f>
        <v>4.33918773269454</v>
      </c>
      <c r="I41" s="303" t="n">
        <v>31191</v>
      </c>
      <c r="J41" s="303" t="n">
        <v>18757</v>
      </c>
      <c r="K41" s="304" t="n">
        <f aca="false">J41/I41</f>
        <v>0.601359366483922</v>
      </c>
      <c r="L41" s="303" t="n">
        <v>46497</v>
      </c>
      <c r="M41" s="303" t="n">
        <v>29082</v>
      </c>
      <c r="N41" s="304" t="n">
        <f aca="false">M41/L41</f>
        <v>0.625459707077876</v>
      </c>
      <c r="O41" s="305" t="n">
        <f aca="false">(K41-N41)*100</f>
        <v>-2.41003405939544</v>
      </c>
    </row>
    <row r="42" customFormat="false" ht="16" hidden="false" customHeight="true" outlineLevel="0" collapsed="false">
      <c r="A42" s="302" t="s">
        <v>46</v>
      </c>
      <c r="B42" s="303" t="n">
        <v>5855</v>
      </c>
      <c r="C42" s="303" t="n">
        <v>3497</v>
      </c>
      <c r="D42" s="304" t="n">
        <f aca="false">C42/B42</f>
        <v>0.597267292912041</v>
      </c>
      <c r="E42" s="303"/>
      <c r="F42" s="303"/>
      <c r="G42" s="304"/>
      <c r="H42" s="305"/>
      <c r="I42" s="303" t="n">
        <v>30770</v>
      </c>
      <c r="J42" s="303" t="n">
        <v>19283</v>
      </c>
      <c r="K42" s="304" t="n">
        <f aca="false">J42/I42</f>
        <v>0.626681832954176</v>
      </c>
      <c r="L42" s="303"/>
      <c r="M42" s="303"/>
      <c r="N42" s="304"/>
      <c r="O42" s="305"/>
    </row>
    <row r="43" customFormat="false" ht="16" hidden="false" customHeight="true" outlineLevel="0" collapsed="false">
      <c r="A43" s="302" t="s">
        <v>72</v>
      </c>
      <c r="B43" s="303" t="n">
        <v>1824</v>
      </c>
      <c r="C43" s="303" t="n">
        <v>936</v>
      </c>
      <c r="D43" s="304" t="n">
        <f aca="false">C43/B43</f>
        <v>0.513157894736842</v>
      </c>
      <c r="E43" s="303" t="n">
        <v>1472</v>
      </c>
      <c r="F43" s="303" t="n">
        <v>679</v>
      </c>
      <c r="G43" s="304" t="n">
        <f aca="false">F43/E43</f>
        <v>0.461277173913043</v>
      </c>
      <c r="H43" s="305" t="n">
        <f aca="false">(D43-G43)*100</f>
        <v>5.18807208237987</v>
      </c>
      <c r="I43" s="303" t="n">
        <v>8952</v>
      </c>
      <c r="J43" s="303" t="n">
        <v>5755</v>
      </c>
      <c r="K43" s="304" t="n">
        <f aca="false">J43/I43</f>
        <v>0.642873100983021</v>
      </c>
      <c r="L43" s="303" t="n">
        <v>8096</v>
      </c>
      <c r="M43" s="303" t="n">
        <v>4656</v>
      </c>
      <c r="N43" s="304" t="n">
        <f aca="false">M43/L43</f>
        <v>0.575098814229249</v>
      </c>
      <c r="O43" s="305" t="n">
        <f aca="false">(K43-N43)*100</f>
        <v>6.77742867537715</v>
      </c>
    </row>
    <row r="44" customFormat="false" ht="16" hidden="false" customHeight="true" outlineLevel="0" collapsed="false">
      <c r="A44" s="302" t="s">
        <v>48</v>
      </c>
      <c r="B44" s="303" t="n">
        <v>1332</v>
      </c>
      <c r="C44" s="303" t="n">
        <v>498</v>
      </c>
      <c r="D44" s="304" t="n">
        <f aca="false">C44/B44</f>
        <v>0.373873873873874</v>
      </c>
      <c r="E44" s="303" t="n">
        <v>1406</v>
      </c>
      <c r="F44" s="303" t="n">
        <v>561</v>
      </c>
      <c r="G44" s="304" t="n">
        <f aca="false">F44/E44</f>
        <v>0.39900426742532</v>
      </c>
      <c r="H44" s="305" t="n">
        <f aca="false">(D44-G44)*100</f>
        <v>-2.51303935514462</v>
      </c>
      <c r="I44" s="303" t="n">
        <v>6438</v>
      </c>
      <c r="J44" s="303" t="n">
        <v>2673</v>
      </c>
      <c r="K44" s="304" t="n">
        <f aca="false">J44/I44</f>
        <v>0.415191053122088</v>
      </c>
      <c r="L44" s="303" t="n">
        <v>7663</v>
      </c>
      <c r="M44" s="303" t="n">
        <v>3512</v>
      </c>
      <c r="N44" s="304" t="n">
        <f aca="false">M44/L44</f>
        <v>0.458306146417852</v>
      </c>
      <c r="O44" s="305" t="n">
        <f aca="false">(K44-N44)*100</f>
        <v>-4.31150932957644</v>
      </c>
    </row>
    <row r="45" customFormat="false" ht="16" hidden="false" customHeight="true" outlineLevel="0" collapsed="false">
      <c r="A45" s="306" t="s">
        <v>73</v>
      </c>
      <c r="B45" s="307" t="n">
        <v>304</v>
      </c>
      <c r="C45" s="307" t="n">
        <v>126</v>
      </c>
      <c r="D45" s="308" t="n">
        <f aca="false">C45/B45</f>
        <v>0.414473684210526</v>
      </c>
      <c r="E45" s="307" t="n">
        <v>0</v>
      </c>
      <c r="F45" s="307" t="n">
        <v>0</v>
      </c>
      <c r="G45" s="308"/>
      <c r="H45" s="309"/>
      <c r="I45" s="307" t="n">
        <v>658</v>
      </c>
      <c r="J45" s="307" t="n">
        <v>316</v>
      </c>
      <c r="K45" s="308" t="n">
        <f aca="false">J45/I45</f>
        <v>0.480243161094225</v>
      </c>
      <c r="L45" s="307" t="n">
        <v>0</v>
      </c>
      <c r="M45" s="307" t="n">
        <v>0</v>
      </c>
      <c r="N45" s="308"/>
      <c r="O45" s="309"/>
    </row>
    <row r="46" customFormat="false" ht="13.1" hidden="false" customHeight="false" outlineLevel="0" collapsed="false">
      <c r="A46" s="245" t="s">
        <v>31</v>
      </c>
    </row>
    <row r="47" customFormat="false" ht="13.1" hidden="false" customHeight="false" outlineLevel="0" collapsed="false">
      <c r="A47" s="245"/>
      <c r="E47" s="310"/>
      <c r="F47" s="310"/>
    </row>
    <row r="48" customFormat="false" ht="13.1" hidden="false" customHeight="false" outlineLevel="0" collapsed="false">
      <c r="C48" s="310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670138888888889" right="0.220138888888889" top="0.209722222222222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5:54:18Z</dcterms:created>
  <dc:creator>U.A.E AERONAUTICA CIVIL</dc:creator>
  <dc:description/>
  <dc:language>en-US</dc:language>
  <cp:lastModifiedBy>U.A.E AERONAUTICA CIVIL</cp:lastModifiedBy>
  <dcterms:modified xsi:type="dcterms:W3CDTF">2007-07-13T16:12:53Z</dcterms:modified>
  <cp:revision>0</cp:revision>
  <dc:subject/>
  <dc:title>Cuadros Boletin Estadistico Mayo -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7</vt:lpwstr>
  </property>
  <property fmtid="{D5CDD505-2E9C-101B-9397-08002B2CF9AE}" pid="3" name="Dependencia">
    <vt:lpwstr>Transporte aéreo</vt:lpwstr>
  </property>
  <property fmtid="{D5CDD505-2E9C-101B-9397-08002B2CF9AE}" pid="4" name="Orden">
    <vt:lpwstr>05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7</vt:lpwstr>
  </property>
  <property fmtid="{D5CDD505-2E9C-101B-9397-08002B2CF9AE}" pid="11" name="_dlc_DocId">
    <vt:lpwstr>AEVVZYF6TF2M-634-156</vt:lpwstr>
  </property>
  <property fmtid="{D5CDD505-2E9C-101B-9397-08002B2CF9AE}" pid="12" name="_dlc_DocIdItemGuid">
    <vt:lpwstr>9d34efc7-6b67-4382-bb9b-18aecb6b2d34</vt:lpwstr>
  </property>
  <property fmtid="{D5CDD505-2E9C-101B-9397-08002B2CF9AE}" pid="13" name="_dlc_DocIdUrl">
    <vt:lpwstr>http://bog127/AAeronautica/Estadisticas/TAereo/EOperacionales/BolPubAnte/_layouts/DocIdRedir.aspx?ID=AEVVZYF6TF2M-634-156, AEVVZYF6TF2M-634-156</vt:lpwstr>
  </property>
</Properties>
</file>